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m2017-risultati" sheetId="1" state="visible" r:id="rId2"/>
    <sheet name="pm2017-risul-con-oss-aument-" sheetId="2" state="visible" r:id="rId3"/>
    <sheet name="nitrati-fosfati-cromatografia" sheetId="3" state="visible" r:id="rId4"/>
    <sheet name="nitrati-N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" uniqueCount="128">
  <si>
    <t xml:space="preserve">PROGETTO MINCIO  edizione 2017</t>
  </si>
  <si>
    <t xml:space="preserve">GIORNATA DI MONITORAGGIO DI MINCIO e GOLDONE, 28 aprile  2017</t>
  </si>
  <si>
    <t xml:space="preserve">QUADRO DEI RISULTATI 1</t>
  </si>
  <si>
    <t xml:space="preserve">Informazioni preliminari</t>
  </si>
  <si>
    <r>
      <rPr>
        <sz val="10"/>
        <rFont val="Arial"/>
        <family val="2"/>
      </rPr>
      <t xml:space="preserve">1- i dati della colonna </t>
    </r>
    <r>
      <rPr>
        <b val="true"/>
        <sz val="10"/>
        <rFont val="Arial"/>
        <family val="2"/>
      </rPr>
      <t xml:space="preserve">OSS</t>
    </r>
    <r>
      <rPr>
        <sz val="10"/>
        <rFont val="Arial"/>
        <family val="2"/>
      </rPr>
      <t xml:space="preserve"> (ossigeno disciolto) sono quelli ottenuti sul campo con il kit della Hach e col Tiosolfato preparato nei Laboratori di Chimica dell'IS Fermi</t>
    </r>
  </si>
  <si>
    <r>
      <rPr>
        <sz val="10"/>
        <rFont val="Arial"/>
        <family val="2"/>
      </rPr>
      <t xml:space="preserve">2- i dati delle colonne </t>
    </r>
    <r>
      <rPr>
        <b val="true"/>
        <sz val="10"/>
        <rFont val="Arial"/>
        <family val="2"/>
      </rPr>
      <t xml:space="preserve">cromat. NO3</t>
    </r>
    <r>
      <rPr>
        <sz val="10"/>
        <rFont val="Arial"/>
        <family val="2"/>
      </rPr>
      <t xml:space="preserve"> e</t>
    </r>
    <r>
      <rPr>
        <b val="true"/>
        <sz val="10"/>
        <rFont val="Arial"/>
        <family val="2"/>
      </rPr>
      <t xml:space="preserve"> PO4-P (</t>
    </r>
    <r>
      <rPr>
        <sz val="10"/>
        <rFont val="Arial"/>
        <family val="2"/>
      </rPr>
      <t xml:space="preserve">fondo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azzurro</t>
    </r>
    <r>
      <rPr>
        <b val="true"/>
        <sz val="10"/>
        <rFont val="Arial"/>
        <family val="2"/>
      </rPr>
      <t xml:space="preserve">) </t>
    </r>
    <r>
      <rPr>
        <sz val="10"/>
        <rFont val="Arial"/>
        <family val="2"/>
      </rPr>
      <t xml:space="preserve">sono stati ottenuti mediante cromatografia HPLC nei Laboratori di Chimica del Fermi </t>
    </r>
    <r>
      <rPr>
        <b val="true"/>
        <sz val="10"/>
        <rFont val="Arial"/>
        <family val="2"/>
      </rPr>
      <t xml:space="preserve">; </t>
    </r>
  </si>
  <si>
    <r>
      <rPr>
        <sz val="10"/>
        <rFont val="Arial"/>
        <family val="2"/>
      </rPr>
      <t xml:space="preserve">3- i dati della colonna </t>
    </r>
    <r>
      <rPr>
        <b val="true"/>
        <sz val="10"/>
        <rFont val="Arial"/>
        <family val="2"/>
      </rPr>
      <t xml:space="preserve">COND 1</t>
    </r>
    <r>
      <rPr>
        <sz val="10"/>
        <rFont val="Arial"/>
        <family val="2"/>
      </rPr>
      <t xml:space="preserve"> (fondo grigio chiaro) sono stati ottenuti nei Lab. di Chimica dell'IS Fermi 5 giorni dopo l'analisi sul campo, sui campioni appena estratti dal frigorifero</t>
    </r>
  </si>
  <si>
    <r>
      <rPr>
        <sz val="10"/>
        <rFont val="Arial"/>
        <family val="2"/>
      </rPr>
      <t xml:space="preserve">4- i dati della colonna</t>
    </r>
    <r>
      <rPr>
        <b val="true"/>
        <sz val="10"/>
        <rFont val="Arial"/>
        <family val="2"/>
      </rPr>
      <t xml:space="preserve"> COND 2</t>
    </r>
    <r>
      <rPr>
        <sz val="10"/>
        <rFont val="Arial"/>
        <family val="2"/>
      </rPr>
      <t xml:space="preserve"> (fondo gripio più scuro) sono stati ottenuti nei Lab. di Chimica dell'IS Fermi 15 giorni dopo l'analisi sul campo, sui campioni estratti dal frigorifero e lasciati due ore a temperatura ambiente</t>
    </r>
  </si>
  <si>
    <r>
      <rPr>
        <sz val="10"/>
        <rFont val="Arial"/>
        <family val="2"/>
      </rPr>
      <t xml:space="preserve">5- i dati della colonna </t>
    </r>
    <r>
      <rPr>
        <b val="true"/>
        <sz val="10"/>
        <rFont val="Arial"/>
        <family val="2"/>
      </rPr>
      <t xml:space="preserve">SOL. DISC</t>
    </r>
    <r>
      <rPr>
        <sz val="10"/>
        <rFont val="Arial"/>
        <family val="2"/>
      </rPr>
      <t xml:space="preserve">. (fondo rosa antico) sono stati ottenuti moltiplicando per 0,67 (fattore convenzionale) i dati della colonna </t>
    </r>
    <r>
      <rPr>
        <b val="true"/>
        <sz val="10"/>
        <rFont val="Arial"/>
        <family val="2"/>
      </rPr>
      <t xml:space="preserve">COND2 </t>
    </r>
  </si>
  <si>
    <r>
      <rPr>
        <sz val="10"/>
        <rFont val="Arial"/>
        <family val="2"/>
      </rPr>
      <t xml:space="preserve">6- i dati delle stazioni MO1, MO2 e GO della colonna </t>
    </r>
    <r>
      <rPr>
        <b val="true"/>
        <sz val="10"/>
        <rFont val="Arial"/>
        <family val="2"/>
      </rPr>
      <t xml:space="preserve">TORB</t>
    </r>
    <r>
      <rPr>
        <sz val="10"/>
        <rFont val="Arial"/>
        <family val="2"/>
      </rPr>
      <t xml:space="preserve"> (Trasparenza) son puramente stimati sulla base della trasparenza visiva dell'acqua</t>
    </r>
  </si>
  <si>
    <t xml:space="preserve">Orario Campionamenti</t>
  </si>
  <si>
    <t xml:space="preserve">UFC/100ml</t>
  </si>
  <si>
    <t xml:space="preserve">mg/l</t>
  </si>
  <si>
    <t xml:space="preserve">%</t>
  </si>
  <si>
    <t xml:space="preserve">cromat.</t>
  </si>
  <si>
    <r>
      <rPr>
        <b val="true"/>
        <sz val="10"/>
        <rFont val="Arial"/>
        <family val="2"/>
      </rPr>
      <t xml:space="preserve">Log1/</t>
    </r>
    <r>
      <rPr>
        <sz val="10"/>
        <rFont val="Arial"/>
        <family val="2"/>
      </rPr>
      <t xml:space="preserve">[</t>
    </r>
    <r>
      <rPr>
        <b val="true"/>
        <sz val="10"/>
        <rFont val="Arial"/>
        <family val="2"/>
      </rPr>
      <t xml:space="preserve">H+</t>
    </r>
    <r>
      <rPr>
        <sz val="10"/>
        <rFont val="Arial"/>
        <family val="2"/>
      </rPr>
      <t xml:space="preserve">]</t>
    </r>
  </si>
  <si>
    <t xml:space="preserve">°C</t>
  </si>
  <si>
    <t xml:space="preserve">μS/cm</t>
  </si>
  <si>
    <t xml:space="preserve">cm</t>
  </si>
  <si>
    <t xml:space="preserve">STAZ</t>
  </si>
  <si>
    <t xml:space="preserve">CAMP</t>
  </si>
  <si>
    <t xml:space="preserve">E. Coli</t>
  </si>
  <si>
    <t xml:space="preserve">OSS</t>
  </si>
  <si>
    <t xml:space="preserve">OSS                %</t>
  </si>
  <si>
    <t xml:space="preserve">B.O.D.5</t>
  </si>
  <si>
    <t xml:space="preserve">NO3</t>
  </si>
  <si>
    <t xml:space="preserve">mg/l  NO3</t>
  </si>
  <si>
    <t xml:space="preserve"> PO4 - P</t>
  </si>
  <si>
    <t xml:space="preserve">mg/l       PO4 - P</t>
  </si>
  <si>
    <t xml:space="preserve">pH</t>
  </si>
  <si>
    <t xml:space="preserve">T ACQ</t>
  </si>
  <si>
    <r>
      <rPr>
        <b val="true"/>
        <sz val="9"/>
        <rFont val="Verdana"/>
        <family val="2"/>
      </rPr>
      <t xml:space="preserve">Δ</t>
    </r>
    <r>
      <rPr>
        <b val="true"/>
        <sz val="9"/>
        <rFont val="Arial"/>
        <family val="2"/>
      </rPr>
      <t xml:space="preserve"> T °C</t>
    </r>
  </si>
  <si>
    <t xml:space="preserve">COND 1</t>
  </si>
  <si>
    <t xml:space="preserve">COND 2</t>
  </si>
  <si>
    <t xml:space="preserve">SOL. DISC.</t>
  </si>
  <si>
    <t xml:space="preserve"> TORB</t>
  </si>
  <si>
    <t xml:space="preserve">T Aria °C</t>
  </si>
  <si>
    <t xml:space="preserve">Stazioni</t>
  </si>
  <si>
    <t xml:space="preserve">Note</t>
  </si>
  <si>
    <t xml:space="preserve">MO1</t>
  </si>
  <si>
    <t xml:space="preserve">n.d.</t>
  </si>
  <si>
    <t xml:space="preserve">&gt;120</t>
  </si>
  <si>
    <t xml:space="preserve">All'interno del bacino della diga di Salionze, in riva destra, nella stessa posizione dello scorso anno</t>
  </si>
  <si>
    <t xml:space="preserve">nd</t>
  </si>
  <si>
    <t xml:space="preserve">media</t>
  </si>
  <si>
    <t xml:space="preserve">MO2</t>
  </si>
  <si>
    <t xml:space="preserve">GO</t>
  </si>
  <si>
    <t xml:space="preserve">RO1</t>
  </si>
  <si>
    <t xml:space="preserve">16.0</t>
  </si>
  <si>
    <t xml:space="preserve">I campionamenti sono stati effettuati dalla barca a 200 m circa a valle dell'immissione del Goldone in Mincio  </t>
  </si>
  <si>
    <t xml:space="preserve">RO</t>
  </si>
  <si>
    <t xml:space="preserve"> P</t>
  </si>
  <si>
    <t xml:space="preserve">mg/l        P</t>
  </si>
  <si>
    <t xml:space="preserve">SU</t>
  </si>
  <si>
    <t xml:space="preserve">valori poco attendibili</t>
  </si>
  <si>
    <t xml:space="preserve">termometro caduto in acqua</t>
  </si>
  <si>
    <t xml:space="preserve">TABELLA DELLE MEDIE</t>
  </si>
  <si>
    <t xml:space="preserve">E. Coli (UFC/100 mL)</t>
  </si>
  <si>
    <t xml:space="preserve"> OSS. Disc.  (mg/L)</t>
  </si>
  <si>
    <t xml:space="preserve">OSS %</t>
  </si>
  <si>
    <t xml:space="preserve">B.O.D.5 (mg/L)</t>
  </si>
  <si>
    <t xml:space="preserve"> NO3 (mg/L) in campo</t>
  </si>
  <si>
    <t xml:space="preserve">  NO3 (mg/L) cromat</t>
  </si>
  <si>
    <t xml:space="preserve"> P  (mg/L) in campo</t>
  </si>
  <si>
    <t xml:space="preserve">P  (mg/l) cromat</t>
  </si>
  <si>
    <t xml:space="preserve">T ACQ (°C)</t>
  </si>
  <si>
    <r>
      <rPr>
        <b val="true"/>
        <sz val="9"/>
        <rFont val="Verdana"/>
        <family val="2"/>
      </rPr>
      <t xml:space="preserve">Δ</t>
    </r>
    <r>
      <rPr>
        <b val="true"/>
        <sz val="9"/>
        <rFont val="Arial"/>
        <family val="2"/>
      </rPr>
      <t xml:space="preserve"> T (°C)</t>
    </r>
  </si>
  <si>
    <t xml:space="preserve">COND1</t>
  </si>
  <si>
    <t xml:space="preserve">COND2 (μS/cm) </t>
  </si>
  <si>
    <t xml:space="preserve">SOL DISC (mg/L)</t>
  </si>
  <si>
    <t xml:space="preserve">TORB (cm)</t>
  </si>
  <si>
    <t xml:space="preserve">ISTOGRAMMI COSTRUITI CON LA TABELLA DELLE MEDIE</t>
  </si>
  <si>
    <t xml:space="preserve"> </t>
  </si>
  <si>
    <t xml:space="preserve">Nota: i dati rilevati dalla cromatografia sono sensibilmente più alti </t>
  </si>
  <si>
    <t xml:space="preserve">Nota: i valori delle stazioni MO1, MO2 e GO sono stati portati a 120 cm per poterli rappresentare nel grafico</t>
  </si>
  <si>
    <t xml:space="preserve">QUADRO RISULTATI 2</t>
  </si>
  <si>
    <r>
      <rPr>
        <b val="true"/>
        <sz val="12"/>
        <color rgb="FFFF0000"/>
        <rFont val="Arial"/>
        <family val="2"/>
      </rPr>
      <t xml:space="preserve">QUADRO RISULTATI DOPO VERIFICA TITOLO TIOSOLFATO</t>
    </r>
    <r>
      <rPr>
        <b val="true"/>
        <sz val="12"/>
        <rFont val="Arial"/>
        <family val="2"/>
      </rPr>
      <t xml:space="preserve"> (</t>
    </r>
    <r>
      <rPr>
        <b val="true"/>
        <sz val="12"/>
        <color rgb="FF0066CC"/>
        <rFont val="Arial"/>
        <family val="2"/>
      </rPr>
      <t xml:space="preserve">I VALORI DI OSSIGENO DISCIOLTO OTTENUTI SUL CAMPO SONO STATI DIVISI PER 0,70</t>
    </r>
    <r>
      <rPr>
        <b val="true"/>
        <sz val="12"/>
        <rFont val="Arial"/>
        <family val="2"/>
      </rPr>
      <t xml:space="preserve">)</t>
    </r>
  </si>
  <si>
    <r>
      <rPr>
        <sz val="10"/>
        <rFont val="Arial"/>
        <family val="2"/>
      </rPr>
      <t xml:space="preserve">1- i dati della colonna </t>
    </r>
    <r>
      <rPr>
        <b val="true"/>
        <sz val="10"/>
        <rFont val="Arial"/>
        <family val="2"/>
      </rPr>
      <t xml:space="preserve">OSS</t>
    </r>
    <r>
      <rPr>
        <sz val="10"/>
        <rFont val="Arial"/>
        <family val="2"/>
      </rPr>
      <t xml:space="preserve"> (ossigeno disciolto) sono quelli ottenuti sul campoma divisi per il fattore 0,7</t>
    </r>
  </si>
  <si>
    <t xml:space="preserve">SOL</t>
  </si>
  <si>
    <t xml:space="preserve">TABELLA DELLE MEDIE </t>
  </si>
  <si>
    <t xml:space="preserve">Nota: i dati sono stati calcolati dividendo per 0,7 i dati rilevati in campo (vedi Allegato n. 8)</t>
  </si>
  <si>
    <t xml:space="preserve">PROGETTO MINCIO 2017</t>
  </si>
  <si>
    <t xml:space="preserve">Giornata di Monitoraggio delle Acque di Mincio e Goldone</t>
  </si>
  <si>
    <t xml:space="preserve">QUADRO DEI RISULTATI  3</t>
  </si>
  <si>
    <t xml:space="preserve">RISULTATI DELL'ANALISI CROMATOGRAFICA DEI CAMPIONI </t>
  </si>
  <si>
    <t xml:space="preserve">Analisi dei Fosfati:   i dati della colonna J sono stati ricavati moltiplicando i dati della colonna I per il fattore 0,33 </t>
  </si>
  <si>
    <r>
      <rPr>
        <sz val="12"/>
        <color rgb="FF000000"/>
        <rFont val="Arial"/>
        <family val="2"/>
      </rPr>
      <t xml:space="preserve">vale a dire la frazione di massa del Fosforo (P) nella massa del Fosfato (PO</t>
    </r>
    <r>
      <rPr>
        <vertAlign val="subscript"/>
        <sz val="10"/>
        <rFont val="AngsanaUPC"/>
        <family val="1"/>
      </rPr>
      <t xml:space="preserve">4</t>
    </r>
    <r>
      <rPr>
        <sz val="10"/>
        <rFont val="Arial"/>
        <family val="2"/>
      </rPr>
      <t xml:space="preserve">) </t>
    </r>
  </si>
  <si>
    <t xml:space="preserve">Con i valori così ricavati si può determinare per ogni campione il Livello di Inquinamento da Macrodescrittore </t>
  </si>
  <si>
    <t xml:space="preserve">Stazione</t>
  </si>
  <si>
    <r>
      <rPr>
        <b val="true"/>
        <sz val="10"/>
        <rFont val="Arial"/>
        <family val="2"/>
      </rPr>
      <t xml:space="preserve">Nitrati espressi come NO</t>
    </r>
    <r>
      <rPr>
        <b val="true"/>
        <vertAlign val="sub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 </t>
    </r>
    <r>
      <rPr>
        <b val="true"/>
        <vertAlign val="superscript"/>
        <sz val="10"/>
        <rFont val="Arial"/>
        <family val="2"/>
      </rPr>
      <t xml:space="preserve">- </t>
    </r>
    <r>
      <rPr>
        <b val="true"/>
        <sz val="10"/>
        <rFont val="Arial"/>
        <family val="2"/>
      </rPr>
      <t xml:space="preserve">(mg/L)</t>
    </r>
  </si>
  <si>
    <r>
      <rPr>
        <b val="true"/>
        <sz val="10"/>
        <rFont val="Arial"/>
        <family val="2"/>
      </rPr>
      <t xml:space="preserve">Fosfati espressi come PO</t>
    </r>
    <r>
      <rPr>
        <b val="true"/>
        <vertAlign val="subscript"/>
        <sz val="10"/>
        <rFont val="Arial"/>
        <family val="2"/>
      </rPr>
      <t xml:space="preserve">4</t>
    </r>
    <r>
      <rPr>
        <b val="true"/>
        <vertAlign val="superscript"/>
        <sz val="10"/>
        <rFont val="Arial"/>
        <family val="2"/>
      </rPr>
      <t xml:space="preserve">3- </t>
    </r>
    <r>
      <rPr>
        <b val="true"/>
        <sz val="10"/>
        <rFont val="Arial"/>
        <family val="2"/>
      </rPr>
      <t xml:space="preserve">(mg/L)</t>
    </r>
  </si>
  <si>
    <r>
      <rPr>
        <b val="true"/>
        <sz val="10"/>
        <rFont val="Arial"/>
        <family val="2"/>
      </rPr>
      <t xml:space="preserve">Fosfati espressi come P</t>
    </r>
    <r>
      <rPr>
        <b val="true"/>
        <vertAlign val="superscript"/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(mg/L)</t>
    </r>
  </si>
  <si>
    <t xml:space="preserve">Analisi del Primo Campione prelevato in ogni stazione</t>
  </si>
  <si>
    <t xml:space="preserve">MO 1-1</t>
  </si>
  <si>
    <t xml:space="preserve">massa atomica Fosforo (P)        =</t>
  </si>
  <si>
    <t xml:space="preserve">MO 2-1</t>
  </si>
  <si>
    <t xml:space="preserve">massa atomica Ossigeno (O)     =</t>
  </si>
  <si>
    <t xml:space="preserve">GO 1</t>
  </si>
  <si>
    <r>
      <rPr>
        <sz val="10"/>
        <rFont val="Arial"/>
        <family val="2"/>
      </rPr>
      <t xml:space="preserve">massa molecolare Fosfato (PO</t>
    </r>
    <r>
      <rPr>
        <vertAlign val="subscript"/>
        <sz val="10"/>
        <rFont val="Arial"/>
        <family val="2"/>
      </rPr>
      <t xml:space="preserve">4) </t>
    </r>
    <r>
      <rPr>
        <sz val="10"/>
        <rFont val="Arial"/>
        <family val="2"/>
      </rPr>
      <t xml:space="preserve">=</t>
    </r>
  </si>
  <si>
    <t xml:space="preserve">RO1 1</t>
  </si>
  <si>
    <t xml:space="preserve">RO 1</t>
  </si>
  <si>
    <r>
      <rPr>
        <b val="true"/>
        <sz val="10"/>
        <rFont val="Arial"/>
        <family val="2"/>
      </rPr>
      <t xml:space="preserve">frazione di P/PO</t>
    </r>
    <r>
      <rPr>
        <b val="true"/>
        <vertAlign val="subscript"/>
        <sz val="10"/>
        <rFont val="Arial"/>
        <family val="2"/>
      </rPr>
      <t xml:space="preserve">4                          </t>
    </r>
    <r>
      <rPr>
        <b val="true"/>
        <sz val="10"/>
        <rFont val="Arial"/>
        <family val="2"/>
      </rPr>
      <t xml:space="preserve"> =</t>
    </r>
  </si>
  <si>
    <t xml:space="preserve">SU 1</t>
  </si>
  <si>
    <r>
      <rPr>
        <b val="true"/>
        <sz val="10"/>
        <rFont val="Arial"/>
        <family val="2"/>
      </rPr>
      <t xml:space="preserve">Fosfati espressi come PO</t>
    </r>
    <r>
      <rPr>
        <b val="true"/>
        <vertAlign val="subscript"/>
        <sz val="10"/>
        <rFont val="Arial"/>
        <family val="2"/>
      </rPr>
      <t xml:space="preserve">4</t>
    </r>
    <r>
      <rPr>
        <b val="true"/>
        <vertAlign val="superscript"/>
        <sz val="10"/>
        <rFont val="Arial"/>
        <family val="2"/>
      </rPr>
      <t xml:space="preserve">3-</t>
    </r>
    <r>
      <rPr>
        <b val="true"/>
        <sz val="10"/>
        <rFont val="Arial"/>
        <family val="2"/>
      </rPr>
      <t xml:space="preserve"> (mg/L)</t>
    </r>
  </si>
  <si>
    <t xml:space="preserve">Analisi del Secondo Campione per ogni stazione (ore 10:15)</t>
  </si>
  <si>
    <t xml:space="preserve">MO 1-2</t>
  </si>
  <si>
    <t xml:space="preserve">MO 2-2</t>
  </si>
  <si>
    <t xml:space="preserve">GO 2</t>
  </si>
  <si>
    <t xml:space="preserve">RO1 2</t>
  </si>
  <si>
    <t xml:space="preserve">RO 2</t>
  </si>
  <si>
    <t xml:space="preserve">SU 2</t>
  </si>
  <si>
    <r>
      <rPr>
        <b val="true"/>
        <sz val="10"/>
        <rFont val="Arial"/>
        <family val="2"/>
      </rPr>
      <t xml:space="preserve">Nitrati espressi come NO</t>
    </r>
    <r>
      <rPr>
        <b val="true"/>
        <vertAlign val="subscript"/>
        <sz val="10"/>
        <rFont val="Arial"/>
        <family val="2"/>
      </rPr>
      <t xml:space="preserve">3</t>
    </r>
    <r>
      <rPr>
        <b val="true"/>
        <vertAlign val="superscript"/>
        <sz val="10"/>
        <rFont val="Arial"/>
        <family val="2"/>
      </rPr>
      <t xml:space="preserve">-</t>
    </r>
    <r>
      <rPr>
        <b val="true"/>
        <sz val="10"/>
        <rFont val="Arial"/>
        <family val="2"/>
      </rPr>
      <t xml:space="preserve">(mg/L)</t>
    </r>
  </si>
  <si>
    <t xml:space="preserve">Analisi del Terzo Campione prelevato in  ogni stazione</t>
  </si>
  <si>
    <t xml:space="preserve">MO 1 -3</t>
  </si>
  <si>
    <t xml:space="preserve">MO 2 -3</t>
  </si>
  <si>
    <t xml:space="preserve">GO 3</t>
  </si>
  <si>
    <t xml:space="preserve">RO1 3</t>
  </si>
  <si>
    <t xml:space="preserve">RO 3</t>
  </si>
  <si>
    <t xml:space="preserve">SU 3</t>
  </si>
  <si>
    <t xml:space="preserve">QUADRO DEI RISULTATI  4</t>
  </si>
  <si>
    <t xml:space="preserve">Analisi dei Nitrati: i dati delle colonne G e I sono stati ricavati rispettivamente dai dati delle colonne F e H moltiplicati per il fattore 0,23 </t>
  </si>
  <si>
    <r>
      <rPr>
        <sz val="12"/>
        <rFont val="Arial"/>
        <family val="2"/>
      </rPr>
      <t xml:space="preserve">corrispondente alla frazione di massa di Azoto N nella massa del Nitrato NO</t>
    </r>
    <r>
      <rPr>
        <vertAlign val="subscript"/>
        <sz val="12"/>
        <rFont val="Arial"/>
        <family val="2"/>
      </rPr>
      <t xml:space="preserve">3</t>
    </r>
  </si>
  <si>
    <t xml:space="preserve">massa atomica Azoto (N)         =</t>
  </si>
  <si>
    <t xml:space="preserve">NO3-N</t>
  </si>
  <si>
    <t xml:space="preserve">mg/l  NO3-N</t>
  </si>
  <si>
    <t xml:space="preserve">massa atomica Ossigeno (O)   =</t>
  </si>
  <si>
    <r>
      <rPr>
        <sz val="10"/>
        <rFont val="Arial"/>
        <family val="2"/>
      </rPr>
      <t xml:space="preserve">massa molecolare Nitrato (NO</t>
    </r>
    <r>
      <rPr>
        <vertAlign val="subscript"/>
        <sz val="10"/>
        <rFont val="Aparajita"/>
        <family val="2"/>
      </rPr>
      <t xml:space="preserve">3)</t>
    </r>
    <r>
      <rPr>
        <sz val="10"/>
        <rFont val="Aparajita"/>
        <family val="2"/>
      </rPr>
      <t xml:space="preserve"> </t>
    </r>
    <r>
      <rPr>
        <sz val="10"/>
        <rFont val="Arial"/>
        <family val="2"/>
      </rPr>
      <t xml:space="preserve">=</t>
    </r>
  </si>
  <si>
    <r>
      <rPr>
        <b val="true"/>
        <sz val="10"/>
        <rFont val="Arial"/>
        <family val="2"/>
      </rPr>
      <t xml:space="preserve">frazione di N/NO</t>
    </r>
    <r>
      <rPr>
        <b val="true"/>
        <vertAlign val="sub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 =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[$€-2]\ * #,##0.00_-;\-[$€-2]\ * #,##0.00_-;_-[$€-2]\ * \-??_-"/>
    <numFmt numFmtId="166" formatCode="#,##0.0_ ;\-#,##0.0\ "/>
    <numFmt numFmtId="167" formatCode="0"/>
    <numFmt numFmtId="168" formatCode="0.0"/>
    <numFmt numFmtId="169" formatCode="0.00"/>
    <numFmt numFmtId="170" formatCode="@"/>
    <numFmt numFmtId="171" formatCode="[$-409]h:mm"/>
    <numFmt numFmtId="172" formatCode="#,##0"/>
    <numFmt numFmtId="173" formatCode="0.000"/>
    <numFmt numFmtId="174" formatCode="0.0_)"/>
    <numFmt numFmtId="175" formatCode="[$-409]d\-mmm"/>
    <numFmt numFmtId="176" formatCode="#,##0.0"/>
    <numFmt numFmtId="177" formatCode="#,##0.00"/>
    <numFmt numFmtId="178" formatCode="0_)"/>
    <numFmt numFmtId="179" formatCode="General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color rgb="FF0000FF"/>
      <name val="Arial"/>
      <family val="2"/>
    </font>
    <font>
      <b val="true"/>
      <sz val="11"/>
      <name val="Arial"/>
      <family val="2"/>
    </font>
    <font>
      <b val="true"/>
      <sz val="9"/>
      <name val="Verdana"/>
      <family val="2"/>
    </font>
    <font>
      <b val="true"/>
      <sz val="10"/>
      <color rgb="FFFF000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0066CC"/>
      <name val="Arial"/>
      <family val="2"/>
    </font>
    <font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vertAlign val="subscript"/>
      <sz val="18"/>
      <color rgb="FF000000"/>
      <name val="Calibri"/>
      <family val="2"/>
    </font>
    <font>
      <b val="true"/>
      <sz val="12"/>
      <color rgb="FFFF0000"/>
      <name val="Arial"/>
      <family val="2"/>
    </font>
    <font>
      <b val="true"/>
      <sz val="12"/>
      <color rgb="FF0066CC"/>
      <name val="Arial"/>
      <family val="2"/>
    </font>
    <font>
      <b val="true"/>
      <sz val="8"/>
      <color rgb="FF0000FF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vertAlign val="subscript"/>
      <sz val="10"/>
      <name val="AngsanaUPC"/>
      <family val="1"/>
    </font>
    <font>
      <b val="true"/>
      <vertAlign val="subscript"/>
      <sz val="10"/>
      <name val="Arial"/>
      <family val="2"/>
    </font>
    <font>
      <b val="true"/>
      <vertAlign val="superscript"/>
      <sz val="10"/>
      <name val="Arial"/>
      <family val="2"/>
    </font>
    <font>
      <vertAlign val="subscript"/>
      <sz val="10"/>
      <name val="Arial"/>
      <family val="2"/>
    </font>
    <font>
      <vertAlign val="subscript"/>
      <sz val="12"/>
      <name val="Arial"/>
      <family val="2"/>
    </font>
    <font>
      <vertAlign val="subscript"/>
      <sz val="10"/>
      <name val="Aparajita"/>
      <family val="2"/>
    </font>
    <font>
      <sz val="10"/>
      <name val="Aparajita"/>
      <family val="2"/>
    </font>
  </fonts>
  <fills count="1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CCCFF"/>
        <bgColor rgb="FFD9D9D9"/>
      </patternFill>
    </fill>
    <fill>
      <patternFill patternType="solid">
        <fgColor rgb="FF00CCFF"/>
        <bgColor rgb="FF33CC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>
        <color rgb="FF0066CC"/>
      </left>
      <right/>
      <top style="thin">
        <color rgb="FF0066CC"/>
      </top>
      <bottom/>
      <diagonal/>
    </border>
    <border diagonalUp="false" diagonalDown="false">
      <left/>
      <right style="thin">
        <color rgb="FF0066CC"/>
      </right>
      <top style="thin">
        <color rgb="FF0066CC"/>
      </top>
      <bottom/>
      <diagonal/>
    </border>
    <border diagonalUp="false" diagonalDown="false">
      <left style="thin">
        <color rgb="FF0066CC"/>
      </left>
      <right/>
      <top/>
      <bottom/>
      <diagonal/>
    </border>
    <border diagonalUp="false" diagonalDown="false">
      <left/>
      <right style="thin">
        <color rgb="FF0066CC"/>
      </right>
      <top/>
      <bottom/>
      <diagonal/>
    </border>
    <border diagonalUp="false" diagonalDown="false">
      <left style="thin">
        <color rgb="FF0066CC"/>
      </left>
      <right/>
      <top/>
      <bottom style="thin">
        <color rgb="FF0066CC"/>
      </bottom>
      <diagonal/>
    </border>
    <border diagonalUp="false" diagonalDown="false">
      <left/>
      <right style="thin">
        <color rgb="FF0066CC"/>
      </right>
      <top/>
      <bottom style="thin">
        <color rgb="FF0066C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7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7" borderId="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7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6" fillId="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7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8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8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8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6" fillId="6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9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1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9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7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7" borderId="1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7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7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7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7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7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7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6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11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9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9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9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9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9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9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9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9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9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9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9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9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" fillId="9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" fillId="9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9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" fillId="9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9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9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9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9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12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12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1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2" borderId="4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2" borderId="3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1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1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12" borderId="3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79" fontId="11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79" fontId="0" fillId="1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9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9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7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9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9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558ED5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ogetto Mincio  28 aprile 2017
ESCHERICHIA COLI</a:t>
            </a:r>
          </a:p>
        </c:rich>
      </c:tx>
      <c:layout>
        <c:manualLayout>
          <c:xMode val="edge"/>
          <c:yMode val="edge"/>
          <c:x val="0.280150943396226"/>
          <c:y val="0.027460530735639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gradFill>
          <a:gsLst>
            <a:gs pos="0">
              <a:srgbClr val="99ccff"/>
            </a:gs>
            <a:gs pos="100000">
              <a:srgbClr val="ccffff"/>
            </a:gs>
          </a:gsLst>
          <a:lin ang="5400000"/>
        </a:gradFill>
        <a:ln w="0">
          <a:noFill/>
        </a:ln>
      </c:spPr>
    </c:sideWall>
    <c:backWall>
      <c:spPr>
        <a:gradFill>
          <a:gsLst>
            <a:gs pos="0">
              <a:srgbClr val="99ccff"/>
            </a:gs>
            <a:gs pos="100000">
              <a:srgbClr val="ccffff"/>
            </a:gs>
          </a:gsLst>
          <a:lin ang="5400000"/>
        </a:gradFill>
        <a:ln w="0">
          <a:noFill/>
        </a:ln>
      </c:spPr>
    </c:backWall>
    <c:plotArea>
      <c:layout>
        <c:manualLayout>
          <c:xMode val="edge"/>
          <c:yMode val="edge"/>
          <c:x val="0.0539874213836478"/>
          <c:y val="0.195330870003359"/>
          <c:w val="0.736150943396226"/>
          <c:h val="0.73706751763520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m2017-risultati'!$B$53</c:f>
              <c:strCache>
                <c:ptCount val="1"/>
                <c:pt idx="0">
                  <c:v>E. Coli (UFC/100 mL)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m2017-risultati'!$A$54:$A$59</c:f>
              <c:strCache>
                <c:ptCount val="6"/>
                <c:pt idx="0">
                  <c:v>MO1</c:v>
                </c:pt>
                <c:pt idx="1">
                  <c:v>MO2</c:v>
                </c:pt>
                <c:pt idx="2">
                  <c:v>GO</c:v>
                </c:pt>
                <c:pt idx="3">
                  <c:v>RO1</c:v>
                </c:pt>
                <c:pt idx="4">
                  <c:v>RO</c:v>
                </c:pt>
                <c:pt idx="5">
                  <c:v>SU</c:v>
                </c:pt>
              </c:strCache>
            </c:strRef>
          </c:cat>
          <c:val>
            <c:numRef>
              <c:f>'pm2017-risultati'!$B$54:$B$59</c:f>
              <c:numCache>
                <c:formatCode>General</c:formatCode>
                <c:ptCount val="6"/>
                <c:pt idx="0">
                  <c:v>225</c:v>
                </c:pt>
                <c:pt idx="1">
                  <c:v>1200</c:v>
                </c:pt>
                <c:pt idx="2">
                  <c:v>260</c:v>
                </c:pt>
                <c:pt idx="3">
                  <c:v>6500</c:v>
                </c:pt>
                <c:pt idx="4">
                  <c:v>3000</c:v>
                </c:pt>
                <c:pt idx="5">
                  <c:v>320</c:v>
                </c:pt>
              </c:numCache>
            </c:numRef>
          </c:val>
        </c:ser>
        <c:gapWidth val="150"/>
        <c:shape val="box"/>
        <c:axId val="66372561"/>
        <c:axId val="21307808"/>
        <c:axId val="0"/>
      </c:bar3DChart>
      <c:catAx>
        <c:axId val="663725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tazioni di Rilevamento</a:t>
                </a:r>
              </a:p>
            </c:rich>
          </c:tx>
          <c:layout>
            <c:manualLayout>
              <c:xMode val="edge"/>
              <c:yMode val="edge"/>
              <c:x val="0.337962264150943"/>
              <c:y val="0.9052737655357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307808"/>
        <c:crossesAt val="0"/>
        <c:auto val="1"/>
        <c:lblAlgn val="ctr"/>
        <c:lblOffset val="100"/>
        <c:noMultiLvlLbl val="0"/>
      </c:catAx>
      <c:valAx>
        <c:axId val="2130780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Unità Formani Colonie/100 mL</a:t>
                </a:r>
              </a:p>
            </c:rich>
          </c:tx>
          <c:layout>
            <c:manualLayout>
              <c:xMode val="edge"/>
              <c:yMode val="edge"/>
              <c:x val="0.0305911949685535"/>
              <c:y val="-0.024269398723547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37256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7081761006289"/>
          <c:y val="0.548622774605307"/>
          <c:w val="0.177509433962264"/>
          <c:h val="0.05038629492777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ogetto Mincio 28 aprile 2018 
CONDUCIBILITA' (misurata il 10 maggio)</a:t>
            </a:r>
          </a:p>
        </c:rich>
      </c:tx>
      <c:layout>
        <c:manualLayout>
          <c:xMode val="edge"/>
          <c:yMode val="edge"/>
          <c:x val="0.221726041144004"/>
          <c:y val="0.028025477707006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gradFill>
          <a:gsLst>
            <a:gs pos="0">
              <a:srgbClr val="99ccff"/>
            </a:gs>
            <a:gs pos="100000">
              <a:srgbClr val="ccffff"/>
            </a:gs>
          </a:gsLst>
          <a:lin ang="5400000"/>
        </a:gradFill>
        <a:ln w="0">
          <a:noFill/>
        </a:ln>
      </c:spPr>
    </c:sideWall>
    <c:backWall>
      <c:spPr>
        <a:gradFill>
          <a:gsLst>
            <a:gs pos="0">
              <a:srgbClr val="99ccff"/>
            </a:gs>
            <a:gs pos="100000">
              <a:srgbClr val="ccffff"/>
            </a:gs>
          </a:gsLst>
          <a:lin ang="5400000"/>
        </a:gradFill>
        <a:ln w="0">
          <a:noFill/>
        </a:ln>
      </c:spPr>
    </c:backWall>
    <c:plotArea>
      <c:layout>
        <c:manualLayout>
          <c:xMode val="edge"/>
          <c:yMode val="edge"/>
          <c:x val="0.0537380832915203"/>
          <c:y val="0.261825902335457"/>
          <c:w val="0.767636728549925"/>
          <c:h val="0.66972399150743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m2017-risultati'!$N$53</c:f>
              <c:strCache>
                <c:ptCount val="1"/>
                <c:pt idx="0">
                  <c:v>COND2 (μS/cm) 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m2017-risultati'!$A$54:$A$59</c:f>
              <c:strCache>
                <c:ptCount val="6"/>
                <c:pt idx="0">
                  <c:v>MO1</c:v>
                </c:pt>
                <c:pt idx="1">
                  <c:v>MO2</c:v>
                </c:pt>
                <c:pt idx="2">
                  <c:v>GO</c:v>
                </c:pt>
                <c:pt idx="3">
                  <c:v>RO1</c:v>
                </c:pt>
                <c:pt idx="4">
                  <c:v>RO</c:v>
                </c:pt>
                <c:pt idx="5">
                  <c:v>SU</c:v>
                </c:pt>
              </c:strCache>
            </c:strRef>
          </c:cat>
          <c:val>
            <c:numRef>
              <c:f>'pm2017-risultati'!$N$54:$N$59</c:f>
              <c:numCache>
                <c:formatCode>General</c:formatCode>
                <c:ptCount val="6"/>
                <c:pt idx="0">
                  <c:v>259</c:v>
                </c:pt>
                <c:pt idx="1">
                  <c:v>467.666666666667</c:v>
                </c:pt>
                <c:pt idx="2">
                  <c:v>359.333333333333</c:v>
                </c:pt>
                <c:pt idx="3">
                  <c:v>449.333333333333</c:v>
                </c:pt>
                <c:pt idx="4">
                  <c:v>417.333333333333</c:v>
                </c:pt>
                <c:pt idx="5">
                  <c:v>399.666666666667</c:v>
                </c:pt>
              </c:numCache>
            </c:numRef>
          </c:val>
        </c:ser>
        <c:gapWidth val="150"/>
        <c:shape val="box"/>
        <c:axId val="20011056"/>
        <c:axId val="46383215"/>
        <c:axId val="0"/>
      </c:bar3DChart>
      <c:catAx>
        <c:axId val="200110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tazioni di Rilevamento</a:t>
                </a:r>
              </a:p>
            </c:rich>
          </c:tx>
          <c:layout>
            <c:manualLayout>
              <c:xMode val="edge"/>
              <c:yMode val="edge"/>
              <c:x val="0.345258404415454"/>
              <c:y val="0.904118895966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383215"/>
        <c:crossesAt val="0"/>
        <c:auto val="1"/>
        <c:lblAlgn val="ctr"/>
        <c:lblOffset val="100"/>
        <c:noMultiLvlLbl val="0"/>
      </c:catAx>
      <c:valAx>
        <c:axId val="4638321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μS/cm</a:t>
                </a:r>
              </a:p>
            </c:rich>
          </c:tx>
          <c:layout>
            <c:manualLayout>
              <c:xMode val="edge"/>
              <c:yMode val="edge"/>
              <c:x val="0.0344204716507777"/>
              <c:y val="0.44543524416135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01105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8048168590065"/>
          <c:y val="0.580891719745223"/>
          <c:w val="0.146914199698946"/>
          <c:h val="0.05095541401273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ogetto Mincio 28 aprile 2017
SOLIDI  DISCIOLTI calcolati dai dati di Conducibilit</a:t>
            </a:r>
          </a:p>
        </c:rich>
      </c:tx>
      <c:layout>
        <c:manualLayout>
          <c:xMode val="edge"/>
          <c:yMode val="edge"/>
          <c:x val="0.159759157049674"/>
          <c:y val="0.028025477707006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gradFill>
          <a:gsLst>
            <a:gs pos="0">
              <a:srgbClr val="99ccff"/>
            </a:gs>
            <a:gs pos="100000">
              <a:srgbClr val="ccffff"/>
            </a:gs>
          </a:gsLst>
          <a:lin ang="5400000"/>
        </a:gradFill>
        <a:ln w="0">
          <a:noFill/>
        </a:ln>
      </c:spPr>
    </c:sideWall>
    <c:backWall>
      <c:spPr>
        <a:gradFill>
          <a:gsLst>
            <a:gs pos="0">
              <a:srgbClr val="99ccff"/>
            </a:gs>
            <a:gs pos="100000">
              <a:srgbClr val="ccffff"/>
            </a:gs>
          </a:gsLst>
          <a:lin ang="5400000"/>
        </a:gradFill>
        <a:ln w="0">
          <a:noFill/>
        </a:ln>
      </c:spPr>
    </c:backWall>
    <c:plotArea>
      <c:layout>
        <c:manualLayout>
          <c:xMode val="edge"/>
          <c:yMode val="edge"/>
          <c:x val="0.0537380832915203"/>
          <c:y val="0.261825902335457"/>
          <c:w val="0.769342699448068"/>
          <c:h val="0.66972399150743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m2017-risultati'!$O$53</c:f>
              <c:strCache>
                <c:ptCount val="1"/>
                <c:pt idx="0">
                  <c:v>SOL DISC (mg/L)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m2017-risultati'!$A$54:$A$59</c:f>
              <c:strCache>
                <c:ptCount val="6"/>
                <c:pt idx="0">
                  <c:v>MO1</c:v>
                </c:pt>
                <c:pt idx="1">
                  <c:v>MO2</c:v>
                </c:pt>
                <c:pt idx="2">
                  <c:v>GO</c:v>
                </c:pt>
                <c:pt idx="3">
                  <c:v>RO1</c:v>
                </c:pt>
                <c:pt idx="4">
                  <c:v>RO</c:v>
                </c:pt>
                <c:pt idx="5">
                  <c:v>SU</c:v>
                </c:pt>
              </c:strCache>
            </c:strRef>
          </c:cat>
          <c:val>
            <c:numRef>
              <c:f>'pm2017-risultati'!$O$54:$O$59</c:f>
              <c:numCache>
                <c:formatCode>General</c:formatCode>
                <c:ptCount val="6"/>
                <c:pt idx="0">
                  <c:v>173.53</c:v>
                </c:pt>
                <c:pt idx="1">
                  <c:v>313.336666666667</c:v>
                </c:pt>
                <c:pt idx="2">
                  <c:v>240.753333333333</c:v>
                </c:pt>
                <c:pt idx="3">
                  <c:v>301.053333333333</c:v>
                </c:pt>
                <c:pt idx="4">
                  <c:v>279.613333333333</c:v>
                </c:pt>
                <c:pt idx="5">
                  <c:v>267.776666666667</c:v>
                </c:pt>
              </c:numCache>
            </c:numRef>
          </c:val>
        </c:ser>
        <c:gapWidth val="150"/>
        <c:shape val="box"/>
        <c:axId val="57414885"/>
        <c:axId val="85367412"/>
        <c:axId val="0"/>
      </c:bar3DChart>
      <c:catAx>
        <c:axId val="574148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tazioni di Rilevamento</a:t>
                </a:r>
              </a:p>
            </c:rich>
          </c:tx>
          <c:layout>
            <c:manualLayout>
              <c:xMode val="edge"/>
              <c:yMode val="edge"/>
              <c:x val="0.346763672854993"/>
              <c:y val="0.904118895966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367412"/>
        <c:crossesAt val="0"/>
        <c:auto val="1"/>
        <c:lblAlgn val="ctr"/>
        <c:lblOffset val="100"/>
        <c:noMultiLvlLbl val="0"/>
      </c:catAx>
      <c:valAx>
        <c:axId val="8536741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g/L </a:t>
                </a:r>
              </a:p>
            </c:rich>
          </c:tx>
          <c:layout>
            <c:manualLayout>
              <c:xMode val="edge"/>
              <c:yMode val="edge"/>
              <c:x val="0.0373808329152032"/>
              <c:y val="0.46301486199575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41488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30757651781234"/>
          <c:y val="0.580891719745223"/>
          <c:w val="0.145158053186152"/>
          <c:h val="0.05095541401273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ogetto Mincio 28 aprile 2017 
TORBIDITA' (TRASPARENZA)</a:t>
            </a:r>
          </a:p>
        </c:rich>
      </c:tx>
      <c:layout>
        <c:manualLayout>
          <c:xMode val="edge"/>
          <c:yMode val="edge"/>
          <c:x val="0.283341695935775"/>
          <c:y val="0.028025477707006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gradFill>
          <a:gsLst>
            <a:gs pos="0">
              <a:srgbClr val="99ccff"/>
            </a:gs>
            <a:gs pos="100000">
              <a:srgbClr val="ccffff"/>
            </a:gs>
          </a:gsLst>
          <a:lin ang="5400000"/>
        </a:gradFill>
        <a:ln w="0">
          <a:noFill/>
        </a:ln>
      </c:spPr>
    </c:sideWall>
    <c:backWall>
      <c:spPr>
        <a:gradFill>
          <a:gsLst>
            <a:gs pos="0">
              <a:srgbClr val="99ccff"/>
            </a:gs>
            <a:gs pos="100000">
              <a:srgbClr val="ccffff"/>
            </a:gs>
          </a:gsLst>
          <a:lin ang="5400000"/>
        </a:gradFill>
        <a:ln w="0">
          <a:noFill/>
        </a:ln>
      </c:spPr>
    </c:backWall>
    <c:plotArea>
      <c:layout>
        <c:manualLayout>
          <c:xMode val="edge"/>
          <c:yMode val="edge"/>
          <c:x val="0.0537380832915203"/>
          <c:y val="0.261825902335457"/>
          <c:w val="0.810286001003512"/>
          <c:h val="0.66972399150743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m2017-risultati'!$P$53</c:f>
              <c:strCache>
                <c:ptCount val="1"/>
                <c:pt idx="0">
                  <c:v>TORB (cm)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m2017-risultati'!$A$54:$A$59</c:f>
              <c:strCache>
                <c:ptCount val="6"/>
                <c:pt idx="0">
                  <c:v>MO1</c:v>
                </c:pt>
                <c:pt idx="1">
                  <c:v>MO2</c:v>
                </c:pt>
                <c:pt idx="2">
                  <c:v>GO</c:v>
                </c:pt>
                <c:pt idx="3">
                  <c:v>RO1</c:v>
                </c:pt>
                <c:pt idx="4">
                  <c:v>RO</c:v>
                </c:pt>
                <c:pt idx="5">
                  <c:v>SU</c:v>
                </c:pt>
              </c:strCache>
            </c:strRef>
          </c:cat>
          <c:val>
            <c:numRef>
              <c:f>'pm2017-risultati'!$P$54:$P$59</c:f>
              <c:numCache>
                <c:formatCode>General</c:formatCode>
                <c:ptCount val="6"/>
                <c:pt idx="0">
                  <c:v>120</c:v>
                </c:pt>
                <c:pt idx="1">
                  <c:v>120</c:v>
                </c:pt>
                <c:pt idx="2">
                  <c:v>120</c:v>
                </c:pt>
                <c:pt idx="3">
                  <c:v>10</c:v>
                </c:pt>
                <c:pt idx="4">
                  <c:v>50</c:v>
                </c:pt>
                <c:pt idx="5">
                  <c:v>22</c:v>
                </c:pt>
              </c:numCache>
            </c:numRef>
          </c:val>
        </c:ser>
        <c:gapWidth val="150"/>
        <c:shape val="box"/>
        <c:axId val="84324390"/>
        <c:axId val="6866469"/>
        <c:axId val="0"/>
      </c:bar3DChart>
      <c:catAx>
        <c:axId val="843243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tazioni di Rilevamento</a:t>
                </a:r>
              </a:p>
            </c:rich>
          </c:tx>
          <c:layout>
            <c:manualLayout>
              <c:xMode val="edge"/>
              <c:yMode val="edge"/>
              <c:x val="0.365980933266433"/>
              <c:y val="0.904118895966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66469"/>
        <c:crossesAt val="0"/>
        <c:auto val="1"/>
        <c:lblAlgn val="ctr"/>
        <c:lblOffset val="100"/>
        <c:noMultiLvlLbl val="0"/>
      </c:catAx>
      <c:valAx>
        <c:axId val="686646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m</a:t>
                </a:r>
              </a:p>
            </c:rich>
          </c:tx>
          <c:layout>
            <c:manualLayout>
              <c:xMode val="edge"/>
              <c:yMode val="edge"/>
              <c:x val="0.0400903161063723"/>
              <c:y val="0.5124416135881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32439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71951831409935"/>
          <c:y val="0.580891719745223"/>
          <c:w val="0.104415454089313"/>
          <c:h val="0.05095541401273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ogetto Mincio 28 aprile 2017 
NITRATI: confronto tra i dati ottenuti, in mg/L di NO3,
con i kit e con cromatografia HPLC (azzurri)</a:t>
            </a:r>
          </a:p>
        </c:rich>
      </c:tx>
      <c:layout>
        <c:manualLayout>
          <c:xMode val="edge"/>
          <c:yMode val="edge"/>
          <c:x val="0.132262920220773"/>
          <c:y val="0.027709516142699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gradFill>
          <a:gsLst>
            <a:gs pos="0">
              <a:srgbClr val="99ccff"/>
            </a:gs>
            <a:gs pos="100000">
              <a:srgbClr val="ccffff"/>
            </a:gs>
          </a:gsLst>
          <a:lin ang="5400000"/>
        </a:gradFill>
        <a:ln w="0">
          <a:noFill/>
        </a:ln>
      </c:spPr>
    </c:sideWall>
    <c:backWall>
      <c:spPr>
        <a:gradFill>
          <a:gsLst>
            <a:gs pos="0">
              <a:srgbClr val="99ccff"/>
            </a:gs>
            <a:gs pos="100000">
              <a:srgbClr val="ccffff"/>
            </a:gs>
          </a:gsLst>
          <a:lin ang="5400000"/>
        </a:gradFill>
        <a:ln w="0">
          <a:noFill/>
        </a:ln>
      </c:spPr>
    </c:backWall>
    <c:plotArea>
      <c:layout>
        <c:manualLayout>
          <c:xMode val="edge"/>
          <c:yMode val="edge"/>
          <c:x val="0.0537380832915203"/>
          <c:y val="0.261079569528006"/>
          <c:w val="0.725940792774712"/>
          <c:h val="0.67070587238369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m2017-risultati'!$F$53</c:f>
              <c:strCache>
                <c:ptCount val="1"/>
                <c:pt idx="0">
                  <c:v> NO3 (mg/L) in campo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96969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m2017-risultati'!$A$54:$A$58,'pm2017-risultati'!$A$59</c:f>
              <c:strCache>
                <c:ptCount val="6"/>
                <c:pt idx="0">
                  <c:v>MO1</c:v>
                </c:pt>
                <c:pt idx="1">
                  <c:v>MO2</c:v>
                </c:pt>
                <c:pt idx="2">
                  <c:v>GO</c:v>
                </c:pt>
                <c:pt idx="3">
                  <c:v>RO1</c:v>
                </c:pt>
                <c:pt idx="4">
                  <c:v>RO</c:v>
                </c:pt>
                <c:pt idx="5">
                  <c:v>SU</c:v>
                </c:pt>
              </c:strCache>
            </c:strRef>
          </c:cat>
          <c:val>
            <c:numRef>
              <c:f>'pm2017-risultati'!$F$54:$F$58,'pm2017-risultati'!$F$59</c:f>
              <c:numCache>
                <c:formatCode>General</c:formatCode>
                <c:ptCount val="6"/>
                <c:pt idx="0">
                  <c:v>0.773</c:v>
                </c:pt>
                <c:pt idx="1">
                  <c:v>2.424</c:v>
                </c:pt>
                <c:pt idx="2">
                  <c:v>2.66</c:v>
                </c:pt>
                <c:pt idx="3">
                  <c:v>2.42333333333333</c:v>
                </c:pt>
                <c:pt idx="4">
                  <c:v>1.23866666666667</c:v>
                </c:pt>
                <c:pt idx="5">
                  <c:v>0.136666666666667</c:v>
                </c:pt>
              </c:numCache>
            </c:numRef>
          </c:val>
        </c:ser>
        <c:ser>
          <c:idx val="1"/>
          <c:order val="1"/>
          <c:tx>
            <c:strRef>
              <c:f>'pm2017-risultati'!$G$53</c:f>
              <c:strCache>
                <c:ptCount val="1"/>
                <c:pt idx="0">
                  <c:v>  NO3 (mg/L) cromat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m2017-risultati'!$A$54:$A$58,'pm2017-risultati'!$A$59</c:f>
              <c:strCache>
                <c:ptCount val="6"/>
                <c:pt idx="0">
                  <c:v>MO1</c:v>
                </c:pt>
                <c:pt idx="1">
                  <c:v>MO2</c:v>
                </c:pt>
                <c:pt idx="2">
                  <c:v>GO</c:v>
                </c:pt>
                <c:pt idx="3">
                  <c:v>RO1</c:v>
                </c:pt>
                <c:pt idx="4">
                  <c:v>RO</c:v>
                </c:pt>
                <c:pt idx="5">
                  <c:v>SU</c:v>
                </c:pt>
              </c:strCache>
            </c:strRef>
          </c:cat>
          <c:val>
            <c:numRef>
              <c:f>'pm2017-risultati'!$G$54:$G$58,'pm2017-risultati'!$G$59</c:f>
              <c:numCache>
                <c:formatCode>General</c:formatCode>
                <c:ptCount val="6"/>
                <c:pt idx="0">
                  <c:v>9.88666666666667</c:v>
                </c:pt>
                <c:pt idx="1">
                  <c:v>28.87</c:v>
                </c:pt>
                <c:pt idx="2">
                  <c:v>9.81666666666667</c:v>
                </c:pt>
                <c:pt idx="3">
                  <c:v>14.19</c:v>
                </c:pt>
                <c:pt idx="4">
                  <c:v>13.2733333333333</c:v>
                </c:pt>
                <c:pt idx="5">
                  <c:v>14.1166666666667</c:v>
                </c:pt>
              </c:numCache>
            </c:numRef>
          </c:val>
        </c:ser>
        <c:gapWidth val="150"/>
        <c:shape val="box"/>
        <c:axId val="71307836"/>
        <c:axId val="24838339"/>
        <c:axId val="0"/>
      </c:bar3DChart>
      <c:catAx>
        <c:axId val="713078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tazioni di Rilevamento</a:t>
                </a:r>
              </a:p>
            </c:rich>
          </c:tx>
          <c:layout>
            <c:manualLayout>
              <c:xMode val="edge"/>
              <c:yMode val="edge"/>
              <c:x val="0.333115905669844"/>
              <c:y val="0.9043301415134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838339"/>
        <c:crossesAt val="0"/>
        <c:auto val="1"/>
        <c:lblAlgn val="ctr"/>
        <c:lblOffset val="100"/>
        <c:noMultiLvlLbl val="0"/>
      </c:catAx>
      <c:valAx>
        <c:axId val="2483833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g/L di NO3</a:t>
                </a:r>
              </a:p>
            </c:rich>
          </c:tx>
          <c:layout>
            <c:manualLayout>
              <c:xMode val="edge"/>
              <c:yMode val="edge"/>
              <c:x val="0.0332664325137983"/>
              <c:y val="0.32437928989068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30783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86603110888108"/>
          <c:y val="0.553597152783662"/>
          <c:w val="0.187606623181134"/>
          <c:h val="0.104652148123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 Progetto Mincio 28 aprile 2017  
OSSIGENO DISCIOLTO (mg/L)
dopo verifica del titolo di Tiosolfato
</a:t>
            </a:r>
          </a:p>
        </c:rich>
      </c:tx>
      <c:layout>
        <c:manualLayout>
          <c:xMode val="edge"/>
          <c:yMode val="edge"/>
          <c:x val="0.22175006989097"/>
          <c:y val="0.033384536610343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gradFill>
          <a:gsLst>
            <a:gs pos="0">
              <a:srgbClr val="99ccff"/>
            </a:gs>
            <a:gs pos="100000">
              <a:srgbClr val="ccffff"/>
            </a:gs>
          </a:gsLst>
          <a:lin ang="5400000"/>
        </a:gradFill>
        <a:ln w="0">
          <a:noFill/>
        </a:ln>
      </c:spPr>
    </c:sideWall>
    <c:backWall>
      <c:spPr>
        <a:gradFill>
          <a:gsLst>
            <a:gs pos="0">
              <a:srgbClr val="99ccff"/>
            </a:gs>
            <a:gs pos="100000">
              <a:srgbClr val="ccffff"/>
            </a:gs>
          </a:gsLst>
          <a:lin ang="5400000"/>
        </a:gradFill>
        <a:ln w="0">
          <a:noFill/>
        </a:ln>
      </c:spPr>
    </c:backWall>
    <c:plotArea>
      <c:layout>
        <c:manualLayout>
          <c:xMode val="edge"/>
          <c:yMode val="edge"/>
          <c:x val="0.0594352809616998"/>
          <c:y val="0.391397849462366"/>
          <c:w val="0.727481129438077"/>
          <c:h val="0.52677931387608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m2017-risul-con-oss-aument-'!$D$55</c:f>
              <c:strCache>
                <c:ptCount val="1"/>
                <c:pt idx="0">
                  <c:v> OSS. Disc.  (mg/L)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m2017-risul-con-oss-aument-'!$A$56:$A$61</c:f>
              <c:strCache>
                <c:ptCount val="6"/>
                <c:pt idx="0">
                  <c:v>MO1</c:v>
                </c:pt>
                <c:pt idx="1">
                  <c:v>MO2</c:v>
                </c:pt>
                <c:pt idx="2">
                  <c:v>GO</c:v>
                </c:pt>
                <c:pt idx="3">
                  <c:v>RO1</c:v>
                </c:pt>
                <c:pt idx="4">
                  <c:v>RO</c:v>
                </c:pt>
                <c:pt idx="5">
                  <c:v>SU</c:v>
                </c:pt>
              </c:strCache>
            </c:strRef>
          </c:cat>
          <c:val>
            <c:numRef>
              <c:f>'pm2017-risul-con-oss-aument-'!$D$56:$D$61</c:f>
              <c:numCache>
                <c:formatCode>General</c:formatCode>
                <c:ptCount val="6"/>
                <c:pt idx="0">
                  <c:v>9.76190476190476</c:v>
                </c:pt>
                <c:pt idx="1">
                  <c:v>9.76190476190476</c:v>
                </c:pt>
                <c:pt idx="2">
                  <c:v>9.52380952380952</c:v>
                </c:pt>
                <c:pt idx="3">
                  <c:v>8.80952380952381</c:v>
                </c:pt>
                <c:pt idx="4">
                  <c:v>8.80952380952381</c:v>
                </c:pt>
                <c:pt idx="5">
                  <c:v>8.21428571428572</c:v>
                </c:pt>
              </c:numCache>
            </c:numRef>
          </c:val>
        </c:ser>
        <c:gapWidth val="150"/>
        <c:shape val="box"/>
        <c:axId val="23161372"/>
        <c:axId val="99778863"/>
        <c:axId val="0"/>
      </c:bar3DChart>
      <c:catAx>
        <c:axId val="231613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tazioni di Rilevamento</a:t>
                </a:r>
              </a:p>
            </c:rich>
          </c:tx>
          <c:layout>
            <c:manualLayout>
              <c:xMode val="edge"/>
              <c:yMode val="edge"/>
              <c:x val="0.327257478333799"/>
              <c:y val="0.8873527905785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778863"/>
        <c:crossesAt val="0"/>
        <c:auto val="1"/>
        <c:lblAlgn val="ctr"/>
        <c:lblOffset val="100"/>
        <c:noMultiLvlLbl val="0"/>
      </c:catAx>
      <c:valAx>
        <c:axId val="9977886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g/L</a:t>
                </a:r>
              </a:p>
            </c:rich>
          </c:tx>
          <c:layout>
            <c:manualLayout>
              <c:xMode val="edge"/>
              <c:yMode val="edge"/>
              <c:x val="0.0506569751188147"/>
              <c:y val="0.49779825908858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16137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502376292983"/>
          <c:y val="0.637071172555044"/>
          <c:w val="0.177523064020129"/>
          <c:h val="0.06144393241167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ogetto Mincio 28 aprile 2017
Ossigeno  % di saturazione
dopo verifica del titolo di Tiosolfato </a:t>
            </a:r>
          </a:p>
        </c:rich>
      </c:tx>
      <c:layout>
        <c:manualLayout>
          <c:xMode val="edge"/>
          <c:yMode val="edge"/>
          <c:x val="0.223146915224146"/>
          <c:y val="0.033490372798033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gradFill>
          <a:gsLst>
            <a:gs pos="0">
              <a:srgbClr val="99ccff"/>
            </a:gs>
            <a:gs pos="100000">
              <a:srgbClr val="ccffff"/>
            </a:gs>
          </a:gsLst>
          <a:lin ang="5400000"/>
        </a:gradFill>
        <a:ln w="0">
          <a:noFill/>
        </a:ln>
      </c:spPr>
    </c:sideWall>
    <c:backWall>
      <c:spPr>
        <a:gradFill>
          <a:gsLst>
            <a:gs pos="0">
              <a:srgbClr val="99ccff"/>
            </a:gs>
            <a:gs pos="100000">
              <a:srgbClr val="ccffff"/>
            </a:gs>
          </a:gsLst>
          <a:lin ang="5400000"/>
        </a:gradFill>
        <a:ln w="0">
          <a:noFill/>
        </a:ln>
      </c:spPr>
    </c:backWall>
    <c:plotArea>
      <c:layout>
        <c:manualLayout>
          <c:xMode val="edge"/>
          <c:yMode val="edge"/>
          <c:x val="0.0590878828229028"/>
          <c:y val="0.314317902498976"/>
          <c:w val="0.826675543719485"/>
          <c:h val="0.6041581319131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m2017-risul-con-oss-aument-'!$E$55</c:f>
              <c:strCache>
                <c:ptCount val="1"/>
                <c:pt idx="0">
                  <c:v>OSS %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invertIfNegative val="0"/>
          <c:dPt>
            <c:idx val="5"/>
            <c:invertIfNegative val="0"/>
            <c:spPr>
              <a:solidFill>
                <a:srgbClr val="ffffff"/>
              </a:solidFill>
              <a:ln w="0">
                <a:noFill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m2017-risul-con-oss-aument-'!$A$56:$A$61</c:f>
              <c:strCache>
                <c:ptCount val="6"/>
                <c:pt idx="0">
                  <c:v>MO1</c:v>
                </c:pt>
                <c:pt idx="1">
                  <c:v>MO2</c:v>
                </c:pt>
                <c:pt idx="2">
                  <c:v>GO</c:v>
                </c:pt>
                <c:pt idx="3">
                  <c:v>RO1</c:v>
                </c:pt>
                <c:pt idx="4">
                  <c:v>RO</c:v>
                </c:pt>
                <c:pt idx="5">
                  <c:v>SU</c:v>
                </c:pt>
              </c:strCache>
            </c:strRef>
          </c:cat>
          <c:val>
            <c:numRef>
              <c:f>'pm2017-risul-con-oss-aument-'!$E$56:$E$61</c:f>
              <c:numCache>
                <c:formatCode>General</c:formatCode>
                <c:ptCount val="6"/>
                <c:pt idx="0">
                  <c:v>97</c:v>
                </c:pt>
                <c:pt idx="1">
                  <c:v>94</c:v>
                </c:pt>
                <c:pt idx="2">
                  <c:v>96.6666666666667</c:v>
                </c:pt>
                <c:pt idx="3">
                  <c:v>84.6666666666667</c:v>
                </c:pt>
                <c:pt idx="4">
                  <c:v>85.3333333333333</c:v>
                </c:pt>
              </c:numCache>
            </c:numRef>
          </c:val>
        </c:ser>
        <c:gapWidth val="150"/>
        <c:shape val="box"/>
        <c:axId val="77223160"/>
        <c:axId val="9569966"/>
        <c:axId val="0"/>
      </c:bar3DChart>
      <c:catAx>
        <c:axId val="772231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tazione di Rilevamento</a:t>
                </a:r>
              </a:p>
            </c:rich>
          </c:tx>
          <c:layout>
            <c:manualLayout>
              <c:xMode val="edge"/>
              <c:yMode val="edge"/>
              <c:x val="0.36873058144696"/>
              <c:y val="0.8847808275297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69966"/>
        <c:crossesAt val="0"/>
        <c:auto val="1"/>
        <c:lblAlgn val="ctr"/>
        <c:lblOffset val="100"/>
        <c:noMultiLvlLbl val="0"/>
      </c:catAx>
      <c:valAx>
        <c:axId val="956996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erceto di saturazione</a:t>
                </a:r>
              </a:p>
            </c:rich>
          </c:tx>
          <c:layout>
            <c:manualLayout>
              <c:xMode val="edge"/>
              <c:yMode val="edge"/>
              <c:x val="0.0532623169107856"/>
              <c:y val="0.082240884883244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22316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93530847758544"/>
          <c:y val="0.59729619008603"/>
          <c:w val="0.0822237017310253"/>
          <c:h val="0.06145022531749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ogetto Mincio 28 aprile 2017
OSSIGENO DISCIOLTO misurato in campo con i kit</a:t>
            </a:r>
          </a:p>
        </c:rich>
      </c:tx>
      <c:layout>
        <c:manualLayout>
          <c:xMode val="edge"/>
          <c:yMode val="edge"/>
          <c:x val="0.157383647798742"/>
          <c:y val="0.02746514362506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gradFill>
          <a:gsLst>
            <a:gs pos="0">
              <a:srgbClr val="99ccff"/>
            </a:gs>
            <a:gs pos="100000">
              <a:srgbClr val="ccffff"/>
            </a:gs>
          </a:gsLst>
          <a:lin ang="5400000"/>
        </a:gradFill>
        <a:ln w="0">
          <a:noFill/>
        </a:ln>
      </c:spPr>
    </c:sideWall>
    <c:backWall>
      <c:spPr>
        <a:gradFill>
          <a:gsLst>
            <a:gs pos="0">
              <a:srgbClr val="99ccff"/>
            </a:gs>
            <a:gs pos="100000">
              <a:srgbClr val="ccffff"/>
            </a:gs>
          </a:gsLst>
          <a:lin ang="5400000"/>
        </a:gradFill>
        <a:ln w="0">
          <a:noFill/>
        </a:ln>
      </c:spPr>
    </c:backWall>
    <c:plotArea>
      <c:layout>
        <c:manualLayout>
          <c:xMode val="edge"/>
          <c:yMode val="edge"/>
          <c:x val="0.0539874213836478"/>
          <c:y val="0.195363682177054"/>
          <c:w val="0.754213836477988"/>
          <c:h val="0.73710734083655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m2017-risultati'!$C$53</c:f>
              <c:strCache>
                <c:ptCount val="1"/>
                <c:pt idx="0">
                  <c:v> OSS. Disc.  (mg/L)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m2017-risultati'!$A$54:$A$58,'pm2017-risultati'!$A$59</c:f>
              <c:strCache>
                <c:ptCount val="6"/>
                <c:pt idx="0">
                  <c:v>MO1</c:v>
                </c:pt>
                <c:pt idx="1">
                  <c:v>MO2</c:v>
                </c:pt>
                <c:pt idx="2">
                  <c:v>GO</c:v>
                </c:pt>
                <c:pt idx="3">
                  <c:v>RO1</c:v>
                </c:pt>
                <c:pt idx="4">
                  <c:v>RO</c:v>
                </c:pt>
                <c:pt idx="5">
                  <c:v>SU</c:v>
                </c:pt>
              </c:strCache>
            </c:strRef>
          </c:cat>
          <c:val>
            <c:numRef>
              <c:f>'pm2017-risultati'!$C$54:$C$58,'pm2017-risultati'!$C$59</c:f>
              <c:numCache>
                <c:formatCode>General</c:formatCode>
                <c:ptCount val="6"/>
                <c:pt idx="0">
                  <c:v>6.83333333333333</c:v>
                </c:pt>
                <c:pt idx="1">
                  <c:v>6.83333333333333</c:v>
                </c:pt>
                <c:pt idx="2">
                  <c:v>6.66666666666667</c:v>
                </c:pt>
                <c:pt idx="3">
                  <c:v>6.16666666666667</c:v>
                </c:pt>
                <c:pt idx="4">
                  <c:v>6.16666666666667</c:v>
                </c:pt>
                <c:pt idx="5">
                  <c:v>5.75</c:v>
                </c:pt>
              </c:numCache>
            </c:numRef>
          </c:val>
        </c:ser>
        <c:gapWidth val="150"/>
        <c:shape val="box"/>
        <c:axId val="43205852"/>
        <c:axId val="98445197"/>
        <c:axId val="0"/>
      </c:bar3DChart>
      <c:catAx>
        <c:axId val="432058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tazioni di Rilevamento</a:t>
                </a:r>
              </a:p>
            </c:rich>
          </c:tx>
          <c:layout>
            <c:manualLayout>
              <c:xMode val="edge"/>
              <c:yMode val="edge"/>
              <c:x val="0.336754716981132"/>
              <c:y val="0.9052578531832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445197"/>
        <c:crossesAt val="0"/>
        <c:auto val="1"/>
        <c:lblAlgn val="ctr"/>
        <c:lblOffset val="100"/>
        <c:noMultiLvlLbl val="0"/>
      </c:catAx>
      <c:valAx>
        <c:axId val="9844519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g/L</a:t>
                </a:r>
              </a:p>
            </c:rich>
          </c:tx>
          <c:layout>
            <c:manualLayout>
              <c:xMode val="edge"/>
              <c:yMode val="edge"/>
              <c:x val="0.0333081761006289"/>
              <c:y val="0.43885435914664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20585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5094339622642"/>
          <c:y val="0.548630942381992"/>
          <c:w val="0.159748427672956"/>
          <c:h val="0.05039475894506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ogetto Mincio 28 aprile 2017
OSSIGENO % DI SATURAZIONE  in campo</a:t>
            </a:r>
          </a:p>
        </c:rich>
      </c:tx>
      <c:layout>
        <c:manualLayout>
          <c:xMode val="edge"/>
          <c:yMode val="edge"/>
          <c:x val="0.21659217596545"/>
          <c:y val="0.027460530735639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gradFill>
          <a:gsLst>
            <a:gs pos="0">
              <a:srgbClr val="99ccff"/>
            </a:gs>
            <a:gs pos="100000">
              <a:srgbClr val="ccffff"/>
            </a:gs>
          </a:gsLst>
          <a:lin ang="5400000"/>
        </a:gradFill>
        <a:ln w="0">
          <a:noFill/>
        </a:ln>
      </c:spPr>
    </c:sideWall>
    <c:backWall>
      <c:spPr>
        <a:gradFill>
          <a:gsLst>
            <a:gs pos="0">
              <a:srgbClr val="99ccff"/>
            </a:gs>
            <a:gs pos="100000">
              <a:srgbClr val="ccffff"/>
            </a:gs>
          </a:gsLst>
          <a:lin ang="5400000"/>
        </a:gradFill>
        <a:ln w="0">
          <a:noFill/>
        </a:ln>
      </c:spPr>
    </c:backWall>
    <c:plotArea>
      <c:layout>
        <c:manualLayout>
          <c:xMode val="edge"/>
          <c:yMode val="edge"/>
          <c:x val="0.0539848340280219"/>
          <c:y val="0.195330870003359"/>
          <c:w val="0.842414503088435"/>
          <c:h val="0.73706751763520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m2017-risultati'!$D$53</c:f>
              <c:strCache>
                <c:ptCount val="1"/>
                <c:pt idx="0">
                  <c:v>OSS %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m2017-risultati'!$A$54:$A$58,'pm2017-risultati'!$A$59</c:f>
              <c:strCache>
                <c:ptCount val="6"/>
                <c:pt idx="0">
                  <c:v>MO1</c:v>
                </c:pt>
                <c:pt idx="1">
                  <c:v>MO2</c:v>
                </c:pt>
                <c:pt idx="2">
                  <c:v>GO</c:v>
                </c:pt>
                <c:pt idx="3">
                  <c:v>RO1</c:v>
                </c:pt>
                <c:pt idx="4">
                  <c:v>RO</c:v>
                </c:pt>
                <c:pt idx="5">
                  <c:v>SU</c:v>
                </c:pt>
              </c:strCache>
            </c:strRef>
          </c:cat>
          <c:val>
            <c:numRef>
              <c:f>'pm2017-risultati'!$D$54:$D$58,'pm2017-risultati'!$D$59</c:f>
              <c:numCache>
                <c:formatCode>General</c:formatCode>
                <c:ptCount val="6"/>
                <c:pt idx="0">
                  <c:v>68.3333333333333</c:v>
                </c:pt>
                <c:pt idx="1">
                  <c:v>65.3333333333333</c:v>
                </c:pt>
                <c:pt idx="2">
                  <c:v>65</c:v>
                </c:pt>
                <c:pt idx="3">
                  <c:v>60.6666666666667</c:v>
                </c:pt>
                <c:pt idx="4">
                  <c:v>61</c:v>
                </c:pt>
              </c:numCache>
            </c:numRef>
          </c:val>
        </c:ser>
        <c:gapWidth val="150"/>
        <c:shape val="box"/>
        <c:axId val="68762995"/>
        <c:axId val="63984209"/>
        <c:axId val="0"/>
      </c:bar3DChart>
      <c:catAx>
        <c:axId val="687629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tazioni di Rilevamento</a:t>
                </a:r>
              </a:p>
            </c:rich>
          </c:tx>
          <c:layout>
            <c:manualLayout>
              <c:xMode val="edge"/>
              <c:yMode val="edge"/>
              <c:x val="0.376738813840205"/>
              <c:y val="0.9052737655357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984209"/>
        <c:crossesAt val="0"/>
        <c:auto val="1"/>
        <c:lblAlgn val="ctr"/>
        <c:lblOffset val="100"/>
        <c:noMultiLvlLbl val="0"/>
      </c:catAx>
      <c:valAx>
        <c:axId val="6398420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ercentuale di saturazione</a:t>
                </a:r>
              </a:p>
            </c:rich>
          </c:tx>
          <c:layout>
            <c:manualLayout>
              <c:xMode val="edge"/>
              <c:yMode val="edge"/>
              <c:x val="0.0374127454426756"/>
              <c:y val="0.055005038629492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76299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03379701702405"/>
          <c:y val="0.548622774605307"/>
          <c:w val="0.0744237432832823"/>
          <c:h val="0.05038629492777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omanda Biochimica di Ossigeno 
a 5 giorni (B.O.D.5)</a:t>
            </a:r>
          </a:p>
        </c:rich>
      </c:tx>
      <c:layout>
        <c:manualLayout>
          <c:xMode val="edge"/>
          <c:yMode val="edge"/>
          <c:x val="0.267268170426065"/>
          <c:y val="0.027460530735639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gradFill>
          <a:gsLst>
            <a:gs pos="0">
              <a:srgbClr val="99ccff"/>
            </a:gs>
            <a:gs pos="100000">
              <a:srgbClr val="ccffff"/>
            </a:gs>
          </a:gsLst>
          <a:lin ang="5400000"/>
        </a:gradFill>
        <a:ln w="0">
          <a:noFill/>
        </a:ln>
      </c:spPr>
    </c:sideWall>
    <c:backWall>
      <c:spPr>
        <a:gradFill>
          <a:gsLst>
            <a:gs pos="0">
              <a:srgbClr val="99ccff"/>
            </a:gs>
            <a:gs pos="100000">
              <a:srgbClr val="ccffff"/>
            </a:gs>
          </a:gsLst>
          <a:lin ang="5400000"/>
        </a:gradFill>
        <a:ln w="0">
          <a:noFill/>
        </a:ln>
      </c:spPr>
    </c:backWall>
    <c:plotArea>
      <c:layout>
        <c:manualLayout>
          <c:xMode val="edge"/>
          <c:yMode val="edge"/>
          <c:x val="0.053734335839599"/>
          <c:y val="0.195330870003359"/>
          <c:w val="0.778847117794486"/>
          <c:h val="0.73706751763520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m2017-risultati'!$E$53</c:f>
              <c:strCache>
                <c:ptCount val="1"/>
                <c:pt idx="0">
                  <c:v>B.O.D.5 (mg/L)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m2017-risultati'!$A$54:$A$58,'pm2017-risultati'!$A$59</c:f>
              <c:strCache>
                <c:ptCount val="6"/>
                <c:pt idx="0">
                  <c:v>MO1</c:v>
                </c:pt>
                <c:pt idx="1">
                  <c:v>MO2</c:v>
                </c:pt>
                <c:pt idx="2">
                  <c:v>GO</c:v>
                </c:pt>
                <c:pt idx="3">
                  <c:v>RO1</c:v>
                </c:pt>
                <c:pt idx="4">
                  <c:v>RO</c:v>
                </c:pt>
                <c:pt idx="5">
                  <c:v>SU</c:v>
                </c:pt>
              </c:strCache>
            </c:strRef>
          </c:cat>
          <c:val>
            <c:numRef>
              <c:f>'pm2017-risultati'!$E$54:$E$58,'pm2017-risultati'!$E$59</c:f>
              <c:numCache>
                <c:formatCode>General</c:formatCode>
                <c:ptCount val="6"/>
                <c:pt idx="0">
                  <c:v>0.166666666666667</c:v>
                </c:pt>
                <c:pt idx="1">
                  <c:v>0.666666666666667</c:v>
                </c:pt>
                <c:pt idx="2">
                  <c:v>0.833333333333333</c:v>
                </c:pt>
              </c:numCache>
            </c:numRef>
          </c:val>
        </c:ser>
        <c:gapWidth val="150"/>
        <c:shape val="box"/>
        <c:axId val="75397959"/>
        <c:axId val="56253923"/>
        <c:axId val="0"/>
      </c:bar3DChart>
      <c:catAx>
        <c:axId val="753979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tazioni di Rilevamento</a:t>
                </a:r>
              </a:p>
            </c:rich>
          </c:tx>
          <c:layout>
            <c:manualLayout>
              <c:xMode val="edge"/>
              <c:yMode val="edge"/>
              <c:x val="0.348671679197995"/>
              <c:y val="0.9052737655357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253923"/>
        <c:crossesAt val="0"/>
        <c:auto val="1"/>
        <c:lblAlgn val="ctr"/>
        <c:lblOffset val="100"/>
        <c:noMultiLvlLbl val="0"/>
      </c:catAx>
      <c:valAx>
        <c:axId val="5625392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g/L</a:t>
                </a:r>
              </a:p>
            </c:rich>
          </c:tx>
          <c:layout>
            <c:manualLayout>
              <c:xMode val="edge"/>
              <c:yMode val="edge"/>
              <c:x val="0.0344862155388471"/>
              <c:y val="0.43878065166274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39795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39498746867168"/>
          <c:y val="0.548622774605307"/>
          <c:w val="0.136140350877193"/>
          <c:h val="0.05038629492777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ogetto Mincio 28 aprile 2017 - NITRATI determinati 
in campo col kit, espressi come NO3</a:t>
            </a:r>
          </a:p>
        </c:rich>
      </c:tx>
      <c:layout>
        <c:manualLayout>
          <c:xMode val="edge"/>
          <c:yMode val="edge"/>
          <c:x val="0.131320754716981"/>
          <c:y val="0.027460530735639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gradFill>
          <a:gsLst>
            <a:gs pos="0">
              <a:srgbClr val="99ccff"/>
            </a:gs>
            <a:gs pos="100000">
              <a:srgbClr val="ccffff"/>
            </a:gs>
          </a:gsLst>
          <a:lin ang="5400000"/>
        </a:gradFill>
        <a:ln w="0">
          <a:noFill/>
        </a:ln>
      </c:spPr>
    </c:sideWall>
    <c:backWall>
      <c:spPr>
        <a:gradFill>
          <a:gsLst>
            <a:gs pos="0">
              <a:srgbClr val="99ccff"/>
            </a:gs>
            <a:gs pos="100000">
              <a:srgbClr val="ccffff"/>
            </a:gs>
          </a:gsLst>
          <a:lin ang="5400000"/>
        </a:gradFill>
        <a:ln w="0">
          <a:noFill/>
        </a:ln>
      </c:spPr>
    </c:backWall>
    <c:plotArea>
      <c:layout>
        <c:manualLayout>
          <c:xMode val="edge"/>
          <c:yMode val="edge"/>
          <c:x val="0.0539874213836478"/>
          <c:y val="0.195330870003359"/>
          <c:w val="0.724930817610063"/>
          <c:h val="0.73757138058448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m2017-risultati'!$F$53</c:f>
              <c:strCache>
                <c:ptCount val="1"/>
                <c:pt idx="0">
                  <c:v> NO3 (mg/L) in campo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m2017-risultati'!$A$54:$A$58,'pm2017-risultati'!$A$59</c:f>
              <c:strCache>
                <c:ptCount val="6"/>
                <c:pt idx="0">
                  <c:v>MO1</c:v>
                </c:pt>
                <c:pt idx="1">
                  <c:v>MO2</c:v>
                </c:pt>
                <c:pt idx="2">
                  <c:v>GO</c:v>
                </c:pt>
                <c:pt idx="3">
                  <c:v>RO1</c:v>
                </c:pt>
                <c:pt idx="4">
                  <c:v>RO</c:v>
                </c:pt>
                <c:pt idx="5">
                  <c:v>SU</c:v>
                </c:pt>
              </c:strCache>
            </c:strRef>
          </c:cat>
          <c:val>
            <c:numRef>
              <c:f>'pm2017-risultati'!$F$54:$F$58,'pm2017-risultati'!$F$59</c:f>
              <c:numCache>
                <c:formatCode>General</c:formatCode>
                <c:ptCount val="6"/>
                <c:pt idx="0">
                  <c:v>0.773</c:v>
                </c:pt>
                <c:pt idx="1">
                  <c:v>2.424</c:v>
                </c:pt>
                <c:pt idx="2">
                  <c:v>2.66</c:v>
                </c:pt>
                <c:pt idx="3">
                  <c:v>2.42333333333333</c:v>
                </c:pt>
                <c:pt idx="4">
                  <c:v>1.23866666666667</c:v>
                </c:pt>
                <c:pt idx="5">
                  <c:v>0.136666666666667</c:v>
                </c:pt>
              </c:numCache>
            </c:numRef>
          </c:val>
        </c:ser>
        <c:gapWidth val="150"/>
        <c:shape val="box"/>
        <c:axId val="18616677"/>
        <c:axId val="76322068"/>
        <c:axId val="0"/>
      </c:bar3DChart>
      <c:catAx>
        <c:axId val="186166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tazioni di Rilevamento</a:t>
                </a:r>
              </a:p>
            </c:rich>
          </c:tx>
          <c:layout>
            <c:manualLayout>
              <c:xMode val="edge"/>
              <c:yMode val="edge"/>
              <c:x val="0.322817610062893"/>
              <c:y val="0.9052737655357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322068"/>
        <c:crossesAt val="0"/>
        <c:auto val="1"/>
        <c:lblAlgn val="ctr"/>
        <c:lblOffset val="100"/>
        <c:noMultiLvlLbl val="0"/>
      </c:catAx>
      <c:valAx>
        <c:axId val="7632206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g/L di NO3</a:t>
                </a:r>
              </a:p>
            </c:rich>
          </c:tx>
          <c:layout>
            <c:manualLayout>
              <c:xMode val="edge"/>
              <c:yMode val="edge"/>
              <c:x val="0.0318490566037736"/>
              <c:y val="0.299714477662076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61667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8611320754717"/>
          <c:y val="0.548622774605307"/>
          <c:w val="0.188125786163522"/>
          <c:h val="0.05038629492777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ogetto Mincio 28 aprile 2017 -  NITRATI determinati 
con cromatografia HPLC, espressi come NO3</a:t>
            </a:r>
          </a:p>
        </c:rich>
      </c:tx>
      <c:layout>
        <c:manualLayout>
          <c:xMode val="edge"/>
          <c:yMode val="edge"/>
          <c:x val="0.128308140410787"/>
          <c:y val="0.027460530735639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gradFill>
          <a:gsLst>
            <a:gs pos="0">
              <a:srgbClr val="99ccff"/>
            </a:gs>
            <a:gs pos="100000">
              <a:srgbClr val="ccffff"/>
            </a:gs>
          </a:gsLst>
          <a:lin ang="5400000"/>
        </a:gradFill>
        <a:ln w="0">
          <a:noFill/>
        </a:ln>
      </c:spPr>
    </c:sideWall>
    <c:backWall>
      <c:spPr>
        <a:gradFill>
          <a:gsLst>
            <a:gs pos="0">
              <a:srgbClr val="99ccff"/>
            </a:gs>
            <a:gs pos="100000">
              <a:srgbClr val="ccffff"/>
            </a:gs>
          </a:gsLst>
          <a:lin ang="5400000"/>
        </a:gradFill>
        <a:ln w="0">
          <a:noFill/>
        </a:ln>
      </c:spPr>
    </c:backWall>
    <c:plotArea>
      <c:layout>
        <c:manualLayout>
          <c:xMode val="edge"/>
          <c:yMode val="edge"/>
          <c:x val="0.0539848340280219"/>
          <c:y val="0.195330870003359"/>
          <c:w val="0.736152262341184"/>
          <c:h val="0.73757138058448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m2017-risultati'!$G$53</c:f>
              <c:strCache>
                <c:ptCount val="1"/>
                <c:pt idx="0">
                  <c:v>  NO3 (mg/L) croma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m2017-risultati'!$A$54:$A$58,'pm2017-risultati'!$A$59</c:f>
              <c:strCache>
                <c:ptCount val="6"/>
                <c:pt idx="0">
                  <c:v>MO1</c:v>
                </c:pt>
                <c:pt idx="1">
                  <c:v>MO2</c:v>
                </c:pt>
                <c:pt idx="2">
                  <c:v>GO</c:v>
                </c:pt>
                <c:pt idx="3">
                  <c:v>RO1</c:v>
                </c:pt>
                <c:pt idx="4">
                  <c:v>RO</c:v>
                </c:pt>
                <c:pt idx="5">
                  <c:v>SU</c:v>
                </c:pt>
              </c:strCache>
            </c:strRef>
          </c:cat>
          <c:val>
            <c:numRef>
              <c:f>'pm2017-risultati'!$G$54:$G$58,'pm2017-risultati'!$G$59</c:f>
              <c:numCache>
                <c:formatCode>General</c:formatCode>
                <c:ptCount val="6"/>
                <c:pt idx="0">
                  <c:v>9.88666666666667</c:v>
                </c:pt>
                <c:pt idx="1">
                  <c:v>28.87</c:v>
                </c:pt>
                <c:pt idx="2">
                  <c:v>9.81666666666667</c:v>
                </c:pt>
                <c:pt idx="3">
                  <c:v>14.19</c:v>
                </c:pt>
                <c:pt idx="4">
                  <c:v>13.2733333333333</c:v>
                </c:pt>
                <c:pt idx="5">
                  <c:v>14.1166666666667</c:v>
                </c:pt>
              </c:numCache>
            </c:numRef>
          </c:val>
        </c:ser>
        <c:gapWidth val="150"/>
        <c:shape val="box"/>
        <c:axId val="87572459"/>
        <c:axId val="89005584"/>
        <c:axId val="0"/>
      </c:bar3DChart>
      <c:catAx>
        <c:axId val="875724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tazioni di Rilevamento</a:t>
                </a:r>
              </a:p>
            </c:rich>
          </c:tx>
          <c:layout>
            <c:manualLayout>
              <c:xMode val="edge"/>
              <c:yMode val="edge"/>
              <c:x val="0.337970170240546"/>
              <c:y val="0.9052737655357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005584"/>
        <c:crossesAt val="0"/>
        <c:auto val="1"/>
        <c:lblAlgn val="ctr"/>
        <c:lblOffset val="100"/>
        <c:noMultiLvlLbl val="0"/>
      </c:catAx>
      <c:valAx>
        <c:axId val="8900558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g/l di NO3</a:t>
                </a:r>
              </a:p>
            </c:rich>
          </c:tx>
          <c:layout>
            <c:manualLayout>
              <c:xMode val="edge"/>
              <c:yMode val="edge"/>
              <c:x val="0.0305830362075026"/>
              <c:y val="0.3086160564326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57245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7117460955155"/>
          <c:y val="0.548622774605307"/>
          <c:w val="0.177170692512429"/>
          <c:h val="0.05038629492777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ogetto Mincio 28 aprile 2017  
FOSFATI: confronto tra i dati, espressi in mg/L di P (Fosforo), ottenuti con i kit e con la cromatografia HPLC (azzurri)</a:t>
            </a:r>
          </a:p>
        </c:rich>
      </c:tx>
      <c:layout>
        <c:manualLayout>
          <c:xMode val="edge"/>
          <c:yMode val="edge"/>
          <c:x val="0.114767295597484"/>
          <c:y val="0.027460530735639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gradFill>
          <a:gsLst>
            <a:gs pos="0">
              <a:srgbClr val="99ccff"/>
            </a:gs>
            <a:gs pos="100000">
              <a:srgbClr val="ccffff"/>
            </a:gs>
          </a:gsLst>
          <a:lin ang="5400000"/>
        </a:gradFill>
        <a:ln w="0">
          <a:noFill/>
        </a:ln>
      </c:spPr>
    </c:sideWall>
    <c:backWall>
      <c:spPr>
        <a:gradFill>
          <a:gsLst>
            <a:gs pos="0">
              <a:srgbClr val="99ccff"/>
            </a:gs>
            <a:gs pos="100000">
              <a:srgbClr val="ccffff"/>
            </a:gs>
          </a:gsLst>
          <a:lin ang="5400000"/>
        </a:gradFill>
        <a:ln w="0">
          <a:noFill/>
        </a:ln>
      </c:spPr>
    </c:backWall>
    <c:plotArea>
      <c:layout>
        <c:manualLayout>
          <c:xMode val="edge"/>
          <c:yMode val="edge"/>
          <c:x val="0.0539874213836478"/>
          <c:y val="0.322556264696003"/>
          <c:w val="0.744704402515723"/>
          <c:h val="0.60992610010077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m2017-risultati'!$H$53</c:f>
              <c:strCache>
                <c:ptCount val="1"/>
                <c:pt idx="0">
                  <c:v> P  (mg/L) in campo</c:v>
                </c:pt>
              </c:strCache>
            </c:strRef>
          </c:tx>
          <c:spPr>
            <a:noFill/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m2017-risultati'!$A$54:$A$58,'pm2017-risultati'!$A$59</c:f>
              <c:strCache>
                <c:ptCount val="6"/>
                <c:pt idx="0">
                  <c:v>MO1</c:v>
                </c:pt>
                <c:pt idx="1">
                  <c:v>MO2</c:v>
                </c:pt>
                <c:pt idx="2">
                  <c:v>GO</c:v>
                </c:pt>
                <c:pt idx="3">
                  <c:v>RO1</c:v>
                </c:pt>
                <c:pt idx="4">
                  <c:v>RO</c:v>
                </c:pt>
                <c:pt idx="5">
                  <c:v>SU</c:v>
                </c:pt>
              </c:strCache>
            </c:strRef>
          </c:cat>
          <c:val>
            <c:numRef>
              <c:f>'pm2017-risultati'!$H$54:$H$58,'pm2017-risultati'!$H$59</c:f>
              <c:numCache>
                <c:formatCode>General</c:formatCode>
                <c:ptCount val="6"/>
                <c:pt idx="0">
                  <c:v>0.66</c:v>
                </c:pt>
                <c:pt idx="1">
                  <c:v>1</c:v>
                </c:pt>
                <c:pt idx="2">
                  <c:v>0.142333333333333</c:v>
                </c:pt>
                <c:pt idx="3">
                  <c:v>0.266666666666667</c:v>
                </c:pt>
                <c:pt idx="4">
                  <c:v>0.12</c:v>
                </c:pt>
                <c:pt idx="5">
                  <c:v>0.373666666666667</c:v>
                </c:pt>
              </c:numCache>
            </c:numRef>
          </c:val>
        </c:ser>
        <c:ser>
          <c:idx val="1"/>
          <c:order val="1"/>
          <c:tx>
            <c:strRef>
              <c:f>'pm2017-risultati'!$I$53</c:f>
              <c:strCache>
                <c:ptCount val="1"/>
                <c:pt idx="0">
                  <c:v>P  (mg/l) cromat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m2017-risultati'!$A$54:$A$58,'pm2017-risultati'!$A$59</c:f>
              <c:strCache>
                <c:ptCount val="6"/>
                <c:pt idx="0">
                  <c:v>MO1</c:v>
                </c:pt>
                <c:pt idx="1">
                  <c:v>MO2</c:v>
                </c:pt>
                <c:pt idx="2">
                  <c:v>GO</c:v>
                </c:pt>
                <c:pt idx="3">
                  <c:v>RO1</c:v>
                </c:pt>
                <c:pt idx="4">
                  <c:v>RO</c:v>
                </c:pt>
                <c:pt idx="5">
                  <c:v>SU</c:v>
                </c:pt>
              </c:strCache>
            </c:strRef>
          </c:cat>
          <c:val>
            <c:numRef>
              <c:f>'pm2017-risultati'!$I$54:$I$58,'pm2017-risultati'!$I$59</c:f>
              <c:numCache>
                <c:formatCode>General</c:formatCode>
                <c:ptCount val="6"/>
                <c:pt idx="0">
                  <c:v>0.338888888888889</c:v>
                </c:pt>
                <c:pt idx="1">
                  <c:v>2.04111111111111</c:v>
                </c:pt>
                <c:pt idx="2">
                  <c:v>3.58111111111111</c:v>
                </c:pt>
                <c:pt idx="3">
                  <c:v>4.81</c:v>
                </c:pt>
                <c:pt idx="4">
                  <c:v>3.42111111111111</c:v>
                </c:pt>
                <c:pt idx="5">
                  <c:v>3.68666666666667</c:v>
                </c:pt>
              </c:numCache>
            </c:numRef>
          </c:val>
        </c:ser>
        <c:gapWidth val="150"/>
        <c:shape val="box"/>
        <c:axId val="65911947"/>
        <c:axId val="23438207"/>
        <c:axId val="0"/>
      </c:bar3DChart>
      <c:catAx>
        <c:axId val="659119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tazioni di Rilevamento</a:t>
                </a:r>
              </a:p>
            </c:rich>
          </c:tx>
          <c:layout>
            <c:manualLayout>
              <c:xMode val="edge"/>
              <c:yMode val="edge"/>
              <c:x val="0.336754716981132"/>
              <c:y val="0.9052737655357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438207"/>
        <c:crossesAt val="0"/>
        <c:auto val="1"/>
        <c:lblAlgn val="ctr"/>
        <c:lblOffset val="100"/>
        <c:noMultiLvlLbl val="0"/>
      </c:catAx>
      <c:valAx>
        <c:axId val="2343820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g/L di P (Fosforo)</a:t>
                </a:r>
              </a:p>
            </c:rich>
          </c:tx>
          <c:layout>
            <c:manualLayout>
              <c:xMode val="edge"/>
              <c:yMode val="edge"/>
              <c:x val="0.0359748427672956"/>
              <c:y val="0.24613705072220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91194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5383647798742"/>
          <c:y val="0.5854887470608"/>
          <c:w val="0.168603773584906"/>
          <c:h val="0.1037117903930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ogetto Mincio 28 aprile 2017
 pH</a:t>
            </a:r>
          </a:p>
        </c:rich>
      </c:tx>
      <c:layout>
        <c:manualLayout>
          <c:xMode val="edge"/>
          <c:yMode val="edge"/>
          <c:x val="0.284377358490566"/>
          <c:y val="0.027460530735639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gradFill>
          <a:gsLst>
            <a:gs pos="0">
              <a:srgbClr val="99ccff"/>
            </a:gs>
            <a:gs pos="100000">
              <a:srgbClr val="ccffff"/>
            </a:gs>
          </a:gsLst>
          <a:lin ang="5400000"/>
        </a:gradFill>
        <a:ln w="0">
          <a:noFill/>
        </a:ln>
      </c:spPr>
    </c:sideWall>
    <c:backWall>
      <c:spPr>
        <a:gradFill>
          <a:gsLst>
            <a:gs pos="0">
              <a:srgbClr val="99ccff"/>
            </a:gs>
            <a:gs pos="100000">
              <a:srgbClr val="ccffff"/>
            </a:gs>
          </a:gsLst>
          <a:lin ang="5400000"/>
        </a:gradFill>
        <a:ln w="0">
          <a:noFill/>
        </a:ln>
      </c:spPr>
    </c:backWall>
    <c:plotArea>
      <c:layout>
        <c:manualLayout>
          <c:xMode val="edge"/>
          <c:yMode val="edge"/>
          <c:x val="0.0539874213836478"/>
          <c:y val="0.195330870003359"/>
          <c:w val="0.868025157232704"/>
          <c:h val="0.73706751763520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m2017-risultati'!$J$53</c:f>
              <c:strCache>
                <c:ptCount val="1"/>
                <c:pt idx="0">
                  <c:v>pH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m2017-risultati'!$A$54:$A$59</c:f>
              <c:strCache>
                <c:ptCount val="6"/>
                <c:pt idx="0">
                  <c:v>MO1</c:v>
                </c:pt>
                <c:pt idx="1">
                  <c:v>MO2</c:v>
                </c:pt>
                <c:pt idx="2">
                  <c:v>GO</c:v>
                </c:pt>
                <c:pt idx="3">
                  <c:v>RO1</c:v>
                </c:pt>
                <c:pt idx="4">
                  <c:v>RO</c:v>
                </c:pt>
                <c:pt idx="5">
                  <c:v>SU</c:v>
                </c:pt>
              </c:strCache>
            </c:strRef>
          </c:cat>
          <c:val>
            <c:numRef>
              <c:f>'pm2017-risultati'!$J$54:$J$59</c:f>
              <c:numCache>
                <c:formatCode>General</c:formatCode>
                <c:ptCount val="6"/>
                <c:pt idx="0">
                  <c:v>8.94333333333333</c:v>
                </c:pt>
                <c:pt idx="1">
                  <c:v>8.30333333333333</c:v>
                </c:pt>
                <c:pt idx="2">
                  <c:v>7.86666666666667</c:v>
                </c:pt>
                <c:pt idx="3">
                  <c:v>7.23333333333333</c:v>
                </c:pt>
                <c:pt idx="4">
                  <c:v>7.28666666666667</c:v>
                </c:pt>
                <c:pt idx="5">
                  <c:v>6.5</c:v>
                </c:pt>
              </c:numCache>
            </c:numRef>
          </c:val>
        </c:ser>
        <c:gapWidth val="150"/>
        <c:shape val="box"/>
        <c:axId val="49249702"/>
        <c:axId val="60875508"/>
        <c:axId val="0"/>
      </c:bar3DChart>
      <c:catAx>
        <c:axId val="492497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tazioni di rilevamento</a:t>
                </a:r>
              </a:p>
            </c:rich>
          </c:tx>
          <c:layout>
            <c:manualLayout>
              <c:xMode val="edge"/>
              <c:yMode val="edge"/>
              <c:x val="0.390339622641509"/>
              <c:y val="0.9052737655357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875508"/>
        <c:crossesAt val="0"/>
        <c:auto val="1"/>
        <c:lblAlgn val="ctr"/>
        <c:lblOffset val="100"/>
        <c:noMultiLvlLbl val="0"/>
      </c:catAx>
      <c:valAx>
        <c:axId val="6087550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unità di pH</a:t>
                </a:r>
              </a:p>
            </c:rich>
          </c:tx>
          <c:layout>
            <c:manualLayout>
              <c:xMode val="edge"/>
              <c:yMode val="edge"/>
              <c:x val="0.0386415094339623"/>
              <c:y val="0.339519650655022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24970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29408805031447"/>
          <c:y val="0.548622774605307"/>
          <c:w val="0.0497106918238994"/>
          <c:h val="0.05038629492777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ogetto Mincio 28 aprile 2017 
TEMPERATURA</a:t>
            </a:r>
          </a:p>
        </c:rich>
      </c:tx>
      <c:layout>
        <c:manualLayout>
          <c:xMode val="edge"/>
          <c:yMode val="edge"/>
          <c:x val="0.282823718431491"/>
          <c:y val="0.02746514362506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gradFill>
          <a:gsLst>
            <a:gs pos="0">
              <a:srgbClr val="99ccff"/>
            </a:gs>
            <a:gs pos="100000">
              <a:srgbClr val="ccffff"/>
            </a:gs>
          </a:gsLst>
          <a:lin ang="5400000"/>
        </a:gradFill>
        <a:ln w="0">
          <a:noFill/>
        </a:ln>
      </c:spPr>
    </c:sideWall>
    <c:backWall>
      <c:spPr>
        <a:gradFill>
          <a:gsLst>
            <a:gs pos="0">
              <a:srgbClr val="99ccff"/>
            </a:gs>
            <a:gs pos="100000">
              <a:srgbClr val="ccffff"/>
            </a:gs>
          </a:gsLst>
          <a:lin ang="5400000"/>
        </a:gradFill>
        <a:ln w="0">
          <a:noFill/>
        </a:ln>
      </c:spPr>
    </c:backWall>
    <c:plotArea>
      <c:layout>
        <c:manualLayout>
          <c:xMode val="edge"/>
          <c:yMode val="edge"/>
          <c:x val="0.0539739920670784"/>
          <c:y val="0.195363682177054"/>
          <c:w val="0.811015715218155"/>
          <c:h val="0.73710734083655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m2017-risultati'!$K$53</c:f>
              <c:strCache>
                <c:ptCount val="1"/>
                <c:pt idx="0">
                  <c:v>T ACQ (°C)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invertIfNegative val="0"/>
          <c:dPt>
            <c:idx val="5"/>
            <c:invertIfNegative val="0"/>
            <c:spPr>
              <a:solidFill>
                <a:srgbClr val="ffffff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fffff"/>
              </a:solidFill>
              <a:ln w="0">
                <a:noFill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m2017-risultati'!$A$54:$A$59,'pm2017-risultati'!$A$59</c:f>
              <c:strCache>
                <c:ptCount val="7"/>
                <c:pt idx="0">
                  <c:v>MO1</c:v>
                </c:pt>
                <c:pt idx="1">
                  <c:v>MO2</c:v>
                </c:pt>
                <c:pt idx="2">
                  <c:v>GO</c:v>
                </c:pt>
                <c:pt idx="3">
                  <c:v>RO1</c:v>
                </c:pt>
                <c:pt idx="4">
                  <c:v>RO</c:v>
                </c:pt>
                <c:pt idx="5">
                  <c:v>SU</c:v>
                </c:pt>
                <c:pt idx="6">
                  <c:v>SU</c:v>
                </c:pt>
              </c:strCache>
            </c:strRef>
          </c:cat>
          <c:val>
            <c:numRef>
              <c:f>'pm2017-risultati'!$K$54:$K$59,'pm2017-risultati'!$K$59</c:f>
              <c:numCache>
                <c:formatCode>General</c:formatCode>
                <c:ptCount val="7"/>
                <c:pt idx="0">
                  <c:v>15.1</c:v>
                </c:pt>
                <c:pt idx="1">
                  <c:v>14.2</c:v>
                </c:pt>
                <c:pt idx="2">
                  <c:v>14.0666666666667</c:v>
                </c:pt>
                <c:pt idx="3">
                  <c:v>13.7666666666667</c:v>
                </c:pt>
                <c:pt idx="4">
                  <c:v>14.4666666666667</c:v>
                </c:pt>
              </c:numCache>
            </c:numRef>
          </c:val>
        </c:ser>
        <c:gapWidth val="150"/>
        <c:shape val="box"/>
        <c:axId val="74826652"/>
        <c:axId val="90686480"/>
        <c:axId val="0"/>
      </c:bar3DChart>
      <c:catAx>
        <c:axId val="748266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tazioni di Rilevamento</a:t>
                </a:r>
              </a:p>
            </c:rich>
          </c:tx>
          <c:layout>
            <c:manualLayout>
              <c:xMode val="edge"/>
              <c:yMode val="edge"/>
              <c:x val="0.371140231962645"/>
              <c:y val="0.9052578531832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686480"/>
        <c:crossesAt val="0"/>
        <c:auto val="1"/>
        <c:lblAlgn val="ctr"/>
        <c:lblOffset val="100"/>
        <c:noMultiLvlLbl val="0"/>
      </c:catAx>
      <c:valAx>
        <c:axId val="9068648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°C</a:t>
                </a:r>
              </a:p>
            </c:rich>
          </c:tx>
          <c:layout>
            <c:manualLayout>
              <c:xMode val="edge"/>
              <c:yMode val="edge"/>
              <c:x val="0.0347441883817844"/>
              <c:y val="0.49168486477406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82665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72922628909976"/>
          <c:y val="0.548630942381992"/>
          <c:w val="0.104483606968921"/>
          <c:h val="0.05039475894506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<Relationship Id="rId5" Type="http://schemas.openxmlformats.org/officeDocument/2006/relationships/chart" Target="../charts/chart4.xml"/><Relationship Id="rId6" Type="http://schemas.openxmlformats.org/officeDocument/2006/relationships/chart" Target="../charts/chart5.xml"/><Relationship Id="rId7" Type="http://schemas.openxmlformats.org/officeDocument/2006/relationships/chart" Target="../charts/chart6.xml"/><Relationship Id="rId8" Type="http://schemas.openxmlformats.org/officeDocument/2006/relationships/chart" Target="../charts/chart7.xml"/><Relationship Id="rId9" Type="http://schemas.openxmlformats.org/officeDocument/2006/relationships/chart" Target="../charts/chart8.xml"/><Relationship Id="rId10" Type="http://schemas.openxmlformats.org/officeDocument/2006/relationships/chart" Target="../charts/chart9.xml"/><Relationship Id="rId11" Type="http://schemas.openxmlformats.org/officeDocument/2006/relationships/chart" Target="../charts/chart10.xml"/><Relationship Id="rId12" Type="http://schemas.openxmlformats.org/officeDocument/2006/relationships/chart" Target="../charts/chart11.xml"/><Relationship Id="rId13" Type="http://schemas.openxmlformats.org/officeDocument/2006/relationships/chart" Target="../charts/chart12.xml"/><Relationship Id="rId14" Type="http://schemas.openxmlformats.org/officeDocument/2006/relationships/chart" Target="../charts/chart1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4.xml"/><Relationship Id="rId3" Type="http://schemas.openxmlformats.org/officeDocument/2006/relationships/chart" Target="../charts/chart1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0</xdr:rowOff>
    </xdr:from>
    <xdr:to>
      <xdr:col>1</xdr:col>
      <xdr:colOff>110160</xdr:colOff>
      <xdr:row>4</xdr:row>
      <xdr:rowOff>162000</xdr:rowOff>
    </xdr:to>
    <xdr:pic>
      <xdr:nvPicPr>
        <xdr:cNvPr id="0" name="Immagine 1" descr="labter-crea-nuovo-logo-1-100.png"/>
        <xdr:cNvPicPr/>
      </xdr:nvPicPr>
      <xdr:blipFill>
        <a:blip r:embed="rId1"/>
        <a:stretch/>
      </xdr:blipFill>
      <xdr:spPr>
        <a:xfrm>
          <a:off x="20520" y="0"/>
          <a:ext cx="100548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9360</xdr:rowOff>
    </xdr:from>
    <xdr:to>
      <xdr:col>10</xdr:col>
      <xdr:colOff>439560</xdr:colOff>
      <xdr:row>118</xdr:row>
      <xdr:rowOff>86040</xdr:rowOff>
    </xdr:to>
    <xdr:graphicFrame>
      <xdr:nvGraphicFramePr>
        <xdr:cNvPr id="1" name="Grafico 6"/>
        <xdr:cNvGraphicFramePr/>
      </xdr:nvGraphicFramePr>
      <xdr:xfrm>
        <a:off x="0" y="16525800"/>
        <a:ext cx="7154640" cy="42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3</xdr:row>
      <xdr:rowOff>0</xdr:rowOff>
    </xdr:from>
    <xdr:to>
      <xdr:col>10</xdr:col>
      <xdr:colOff>439560</xdr:colOff>
      <xdr:row>89</xdr:row>
      <xdr:rowOff>75960</xdr:rowOff>
    </xdr:to>
    <xdr:graphicFrame>
      <xdr:nvGraphicFramePr>
        <xdr:cNvPr id="2" name="Grafico 13"/>
        <xdr:cNvGraphicFramePr/>
      </xdr:nvGraphicFramePr>
      <xdr:xfrm>
        <a:off x="0" y="11820600"/>
        <a:ext cx="7154640" cy="428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0</xdr:colOff>
      <xdr:row>63</xdr:row>
      <xdr:rowOff>9360</xdr:rowOff>
    </xdr:from>
    <xdr:to>
      <xdr:col>22</xdr:col>
      <xdr:colOff>503280</xdr:colOff>
      <xdr:row>89</xdr:row>
      <xdr:rowOff>86040</xdr:rowOff>
    </xdr:to>
    <xdr:graphicFrame>
      <xdr:nvGraphicFramePr>
        <xdr:cNvPr id="3" name="Grafico 15"/>
        <xdr:cNvGraphicFramePr/>
      </xdr:nvGraphicFramePr>
      <xdr:xfrm>
        <a:off x="7353360" y="11829960"/>
        <a:ext cx="7168320" cy="42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3</xdr:col>
      <xdr:colOff>301680</xdr:colOff>
      <xdr:row>63</xdr:row>
      <xdr:rowOff>9360</xdr:rowOff>
    </xdr:from>
    <xdr:to>
      <xdr:col>35</xdr:col>
      <xdr:colOff>309600</xdr:colOff>
      <xdr:row>89</xdr:row>
      <xdr:rowOff>86040</xdr:rowOff>
    </xdr:to>
    <xdr:graphicFrame>
      <xdr:nvGraphicFramePr>
        <xdr:cNvPr id="4" name="Grafico 16"/>
        <xdr:cNvGraphicFramePr/>
      </xdr:nvGraphicFramePr>
      <xdr:xfrm>
        <a:off x="14913000" y="11829960"/>
        <a:ext cx="7181640" cy="42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121</xdr:row>
      <xdr:rowOff>9360</xdr:rowOff>
    </xdr:from>
    <xdr:to>
      <xdr:col>10</xdr:col>
      <xdr:colOff>439560</xdr:colOff>
      <xdr:row>147</xdr:row>
      <xdr:rowOff>86040</xdr:rowOff>
    </xdr:to>
    <xdr:graphicFrame>
      <xdr:nvGraphicFramePr>
        <xdr:cNvPr id="5" name="Grafico 21"/>
        <xdr:cNvGraphicFramePr/>
      </xdr:nvGraphicFramePr>
      <xdr:xfrm>
        <a:off x="0" y="21221640"/>
        <a:ext cx="7154640" cy="42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1</xdr:col>
      <xdr:colOff>0</xdr:colOff>
      <xdr:row>121</xdr:row>
      <xdr:rowOff>9360</xdr:rowOff>
    </xdr:from>
    <xdr:to>
      <xdr:col>22</xdr:col>
      <xdr:colOff>503280</xdr:colOff>
      <xdr:row>147</xdr:row>
      <xdr:rowOff>86040</xdr:rowOff>
    </xdr:to>
    <xdr:graphicFrame>
      <xdr:nvGraphicFramePr>
        <xdr:cNvPr id="6" name="Grafico 26"/>
        <xdr:cNvGraphicFramePr/>
      </xdr:nvGraphicFramePr>
      <xdr:xfrm>
        <a:off x="7353360" y="21221640"/>
        <a:ext cx="7168320" cy="42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0</xdr:colOff>
      <xdr:row>174</xdr:row>
      <xdr:rowOff>28440</xdr:rowOff>
    </xdr:from>
    <xdr:to>
      <xdr:col>10</xdr:col>
      <xdr:colOff>439560</xdr:colOff>
      <xdr:row>200</xdr:row>
      <xdr:rowOff>104760</xdr:rowOff>
    </xdr:to>
    <xdr:graphicFrame>
      <xdr:nvGraphicFramePr>
        <xdr:cNvPr id="7" name="Grafico 33"/>
        <xdr:cNvGraphicFramePr/>
      </xdr:nvGraphicFramePr>
      <xdr:xfrm>
        <a:off x="0" y="30870360"/>
        <a:ext cx="7154640" cy="42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204</xdr:row>
      <xdr:rowOff>9360</xdr:rowOff>
    </xdr:from>
    <xdr:to>
      <xdr:col>10</xdr:col>
      <xdr:colOff>439560</xdr:colOff>
      <xdr:row>230</xdr:row>
      <xdr:rowOff>86040</xdr:rowOff>
    </xdr:to>
    <xdr:graphicFrame>
      <xdr:nvGraphicFramePr>
        <xdr:cNvPr id="8" name="Grafico 38"/>
        <xdr:cNvGraphicFramePr/>
      </xdr:nvGraphicFramePr>
      <xdr:xfrm>
        <a:off x="0" y="35709120"/>
        <a:ext cx="7154640" cy="42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1</xdr:col>
      <xdr:colOff>169560</xdr:colOff>
      <xdr:row>204</xdr:row>
      <xdr:rowOff>0</xdr:rowOff>
    </xdr:from>
    <xdr:to>
      <xdr:col>23</xdr:col>
      <xdr:colOff>81360</xdr:colOff>
      <xdr:row>230</xdr:row>
      <xdr:rowOff>75960</xdr:rowOff>
    </xdr:to>
    <xdr:graphicFrame>
      <xdr:nvGraphicFramePr>
        <xdr:cNvPr id="9" name="Grafico 41"/>
        <xdr:cNvGraphicFramePr/>
      </xdr:nvGraphicFramePr>
      <xdr:xfrm>
        <a:off x="7522920" y="35699760"/>
        <a:ext cx="7169760" cy="428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234</xdr:row>
      <xdr:rowOff>9360</xdr:rowOff>
    </xdr:from>
    <xdr:to>
      <xdr:col>10</xdr:col>
      <xdr:colOff>459360</xdr:colOff>
      <xdr:row>260</xdr:row>
      <xdr:rowOff>38160</xdr:rowOff>
    </xdr:to>
    <xdr:graphicFrame>
      <xdr:nvGraphicFramePr>
        <xdr:cNvPr id="10" name="Grafico 43"/>
        <xdr:cNvGraphicFramePr/>
      </xdr:nvGraphicFramePr>
      <xdr:xfrm>
        <a:off x="0" y="40566960"/>
        <a:ext cx="7174440" cy="42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0</xdr:colOff>
      <xdr:row>262</xdr:row>
      <xdr:rowOff>152280</xdr:rowOff>
    </xdr:from>
    <xdr:to>
      <xdr:col>10</xdr:col>
      <xdr:colOff>459360</xdr:colOff>
      <xdr:row>289</xdr:row>
      <xdr:rowOff>19080</xdr:rowOff>
    </xdr:to>
    <xdr:graphicFrame>
      <xdr:nvGraphicFramePr>
        <xdr:cNvPr id="11" name="Grafico 45"/>
        <xdr:cNvGraphicFramePr/>
      </xdr:nvGraphicFramePr>
      <xdr:xfrm>
        <a:off x="0" y="45243720"/>
        <a:ext cx="7174440" cy="42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0</xdr:colOff>
      <xdr:row>292</xdr:row>
      <xdr:rowOff>9360</xdr:rowOff>
    </xdr:from>
    <xdr:to>
      <xdr:col>10</xdr:col>
      <xdr:colOff>459360</xdr:colOff>
      <xdr:row>318</xdr:row>
      <xdr:rowOff>38160</xdr:rowOff>
    </xdr:to>
    <xdr:graphicFrame>
      <xdr:nvGraphicFramePr>
        <xdr:cNvPr id="12" name="Grafico 48"/>
        <xdr:cNvGraphicFramePr/>
      </xdr:nvGraphicFramePr>
      <xdr:xfrm>
        <a:off x="0" y="49958640"/>
        <a:ext cx="7174440" cy="42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0</xdr:colOff>
      <xdr:row>150</xdr:row>
      <xdr:rowOff>9720</xdr:rowOff>
    </xdr:from>
    <xdr:to>
      <xdr:col>10</xdr:col>
      <xdr:colOff>459360</xdr:colOff>
      <xdr:row>170</xdr:row>
      <xdr:rowOff>114480</xdr:rowOff>
    </xdr:to>
    <xdr:graphicFrame>
      <xdr:nvGraphicFramePr>
        <xdr:cNvPr id="13" name="Grafico 49"/>
        <xdr:cNvGraphicFramePr/>
      </xdr:nvGraphicFramePr>
      <xdr:xfrm>
        <a:off x="0" y="26060760"/>
        <a:ext cx="717444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0</xdr:rowOff>
    </xdr:from>
    <xdr:to>
      <xdr:col>1</xdr:col>
      <xdr:colOff>379440</xdr:colOff>
      <xdr:row>4</xdr:row>
      <xdr:rowOff>162000</xdr:rowOff>
    </xdr:to>
    <xdr:pic>
      <xdr:nvPicPr>
        <xdr:cNvPr id="14" name="Immagine 1" descr="labter-crea-nuovo-logo-1-100.png"/>
        <xdr:cNvPicPr/>
      </xdr:nvPicPr>
      <xdr:blipFill>
        <a:blip r:embed="rId1"/>
        <a:stretch/>
      </xdr:blipFill>
      <xdr:spPr>
        <a:xfrm>
          <a:off x="19800" y="0"/>
          <a:ext cx="99792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65</xdr:row>
      <xdr:rowOff>9360</xdr:rowOff>
    </xdr:from>
    <xdr:to>
      <xdr:col>12</xdr:col>
      <xdr:colOff>10440</xdr:colOff>
      <xdr:row>86</xdr:row>
      <xdr:rowOff>124200</xdr:rowOff>
    </xdr:to>
    <xdr:graphicFrame>
      <xdr:nvGraphicFramePr>
        <xdr:cNvPr id="15" name="Grafico 2"/>
        <xdr:cNvGraphicFramePr/>
      </xdr:nvGraphicFramePr>
      <xdr:xfrm>
        <a:off x="1286280" y="12182400"/>
        <a:ext cx="6438240" cy="351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618120</xdr:colOff>
      <xdr:row>89</xdr:row>
      <xdr:rowOff>142920</xdr:rowOff>
    </xdr:from>
    <xdr:to>
      <xdr:col>12</xdr:col>
      <xdr:colOff>30600</xdr:colOff>
      <xdr:row>111</xdr:row>
      <xdr:rowOff>95400</xdr:rowOff>
    </xdr:to>
    <xdr:graphicFrame>
      <xdr:nvGraphicFramePr>
        <xdr:cNvPr id="16" name="Grafico 3"/>
        <xdr:cNvGraphicFramePr/>
      </xdr:nvGraphicFramePr>
      <xdr:xfrm>
        <a:off x="1256400" y="16202160"/>
        <a:ext cx="6488280" cy="35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39760</xdr:colOff>
      <xdr:row>4</xdr:row>
      <xdr:rowOff>161640</xdr:rowOff>
    </xdr:to>
    <xdr:pic>
      <xdr:nvPicPr>
        <xdr:cNvPr id="17" name="Immagine 1" descr="labter-crea-nuovo-logo-1-100.png"/>
        <xdr:cNvPicPr/>
      </xdr:nvPicPr>
      <xdr:blipFill>
        <a:blip r:embed="rId1"/>
        <a:stretch/>
      </xdr:blipFill>
      <xdr:spPr>
        <a:xfrm>
          <a:off x="0" y="0"/>
          <a:ext cx="100440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843560</xdr:colOff>
      <xdr:row>4</xdr:row>
      <xdr:rowOff>161640</xdr:rowOff>
    </xdr:to>
    <xdr:pic>
      <xdr:nvPicPr>
        <xdr:cNvPr id="18" name="Immagine 1" descr="labter-crea-nuovo-logo-1-100.png"/>
        <xdr:cNvPicPr/>
      </xdr:nvPicPr>
      <xdr:blipFill>
        <a:blip r:embed="rId1"/>
        <a:stretch/>
      </xdr:blipFill>
      <xdr:spPr>
        <a:xfrm>
          <a:off x="0" y="0"/>
          <a:ext cx="184356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5</xdr:row>
      <xdr:rowOff>9720</xdr:rowOff>
    </xdr:from>
    <xdr:to>
      <xdr:col>0</xdr:col>
      <xdr:colOff>1018080</xdr:colOff>
      <xdr:row>8</xdr:row>
      <xdr:rowOff>133200</xdr:rowOff>
    </xdr:to>
    <xdr:pic>
      <xdr:nvPicPr>
        <xdr:cNvPr id="19" name="Immagine 2" descr="labter-crea-nuovo-logo-1-100.png"/>
        <xdr:cNvPicPr/>
      </xdr:nvPicPr>
      <xdr:blipFill>
        <a:blip r:embed="rId2"/>
        <a:stretch/>
      </xdr:blipFill>
      <xdr:spPr>
        <a:xfrm>
          <a:off x="9720" y="885960"/>
          <a:ext cx="100836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Y3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10" min="10" style="0" width="9.85"/>
    <col collapsed="false" customWidth="true" hidden="false" outlineLevel="0" max="19" min="18" style="0" width="8.14"/>
    <col collapsed="false" customWidth="true" hidden="false" outlineLevel="0" max="20" min="20" style="0" width="7.85"/>
    <col collapsed="false" customWidth="true" hidden="false" outlineLevel="0" max="21" min="21" style="0" width="7.56"/>
    <col collapsed="false" customWidth="true" hidden="false" outlineLevel="0" max="22" min="22" style="0" width="8.56"/>
    <col collapsed="false" customWidth="true" hidden="false" outlineLevel="0" max="23" min="23" style="1" width="8.41"/>
    <col collapsed="false" customWidth="true" hidden="false" outlineLevel="0" max="24" min="24" style="0" width="8.14"/>
    <col collapsed="false" customWidth="true" hidden="false" outlineLevel="0" max="25" min="25" style="0" width="8.99"/>
    <col collapsed="false" customWidth="true" hidden="false" outlineLevel="0" max="26" min="26" style="0" width="7.99"/>
    <col collapsed="false" customWidth="true" hidden="false" outlineLevel="0" max="27" min="27" style="0" width="7.7"/>
    <col collapsed="false" customWidth="true" hidden="false" outlineLevel="0" max="28" min="28" style="0" width="8.28"/>
    <col collapsed="false" customWidth="true" hidden="false" outlineLevel="0" max="29" min="29" style="0" width="7.99"/>
    <col collapsed="false" customWidth="true" hidden="false" outlineLevel="0" max="30" min="30" style="0" width="7.42"/>
  </cols>
  <sheetData>
    <row r="6" customFormat="false" ht="15.75" hidden="false" customHeight="false" outlineLevel="0" collapsed="false">
      <c r="A6" s="2" t="s">
        <v>0</v>
      </c>
    </row>
    <row r="7" customFormat="false" ht="15.75" hidden="false" customHeight="false" outlineLevel="0" collapsed="false">
      <c r="A7" s="2" t="s">
        <v>1</v>
      </c>
      <c r="B7" s="3"/>
      <c r="C7" s="4"/>
      <c r="D7" s="4"/>
      <c r="E7" s="5"/>
      <c r="F7" s="6"/>
      <c r="G7" s="7"/>
      <c r="H7" s="8"/>
      <c r="I7" s="4"/>
      <c r="J7" s="4"/>
      <c r="K7" s="3"/>
    </row>
    <row r="8" customFormat="false" ht="15.75" hidden="false" customHeight="false" outlineLevel="0" collapsed="false">
      <c r="A8" s="2" t="s">
        <v>2</v>
      </c>
      <c r="B8" s="3"/>
      <c r="C8" s="4"/>
      <c r="D8" s="4"/>
      <c r="E8" s="5"/>
      <c r="F8" s="9"/>
      <c r="G8" s="7"/>
      <c r="H8" s="8"/>
      <c r="I8" s="4"/>
      <c r="J8" s="4"/>
      <c r="K8" s="3"/>
      <c r="L8" s="4"/>
      <c r="M8" s="10"/>
      <c r="N8" s="3"/>
      <c r="O8" s="3"/>
      <c r="P8" s="11"/>
    </row>
    <row r="9" customFormat="false" ht="15.75" hidden="false" customHeight="false" outlineLevel="0" collapsed="false">
      <c r="A9" s="2"/>
      <c r="B9" s="3"/>
      <c r="C9" s="4"/>
      <c r="D9" s="4"/>
      <c r="E9" s="5"/>
      <c r="F9" s="9"/>
      <c r="G9" s="7"/>
      <c r="H9" s="8"/>
      <c r="I9" s="4"/>
      <c r="J9" s="4"/>
      <c r="K9" s="3"/>
      <c r="L9" s="4"/>
      <c r="M9" s="10"/>
      <c r="N9" s="3"/>
      <c r="O9" s="3"/>
      <c r="P9" s="11"/>
    </row>
    <row r="10" customFormat="false" ht="15.75" hidden="false" customHeight="false" outlineLevel="0" collapsed="false">
      <c r="A10" s="2" t="s">
        <v>3</v>
      </c>
      <c r="B10" s="3"/>
      <c r="C10" s="4"/>
      <c r="D10" s="4"/>
      <c r="E10" s="5"/>
      <c r="F10" s="9"/>
      <c r="G10" s="7"/>
      <c r="H10" s="8"/>
      <c r="I10" s="4"/>
      <c r="J10" s="4"/>
      <c r="K10" s="3"/>
      <c r="L10" s="4"/>
      <c r="M10" s="10"/>
      <c r="N10" s="3"/>
      <c r="O10" s="3"/>
      <c r="P10" s="11"/>
    </row>
    <row r="11" customFormat="false" ht="15.75" hidden="false" customHeight="false" outlineLevel="0" collapsed="false">
      <c r="A11" s="12" t="s">
        <v>4</v>
      </c>
      <c r="B11" s="3"/>
      <c r="C11" s="4"/>
      <c r="D11" s="4"/>
      <c r="E11" s="5"/>
      <c r="F11" s="9"/>
      <c r="G11" s="7"/>
      <c r="H11" s="8"/>
      <c r="I11" s="4"/>
      <c r="J11" s="4"/>
      <c r="K11" s="3"/>
      <c r="L11" s="4"/>
      <c r="M11" s="10"/>
      <c r="N11" s="3"/>
      <c r="O11" s="3"/>
      <c r="P11" s="11"/>
    </row>
    <row r="12" customFormat="false" ht="15.75" hidden="false" customHeight="false" outlineLevel="0" collapsed="false">
      <c r="A12" s="12" t="s">
        <v>5</v>
      </c>
      <c r="B12" s="3"/>
      <c r="C12" s="4"/>
      <c r="D12" s="4"/>
      <c r="E12" s="5"/>
      <c r="F12" s="9"/>
      <c r="G12" s="7"/>
      <c r="H12" s="8"/>
      <c r="I12" s="4"/>
      <c r="J12" s="4"/>
      <c r="K12" s="3"/>
      <c r="L12" s="4"/>
      <c r="M12" s="10"/>
      <c r="N12" s="3"/>
      <c r="O12" s="3"/>
      <c r="P12" s="11"/>
    </row>
    <row r="13" customFormat="false" ht="15.75" hidden="false" customHeight="false" outlineLevel="0" collapsed="false">
      <c r="A13" s="12" t="s">
        <v>6</v>
      </c>
      <c r="B13" s="3"/>
      <c r="C13" s="4"/>
      <c r="D13" s="4"/>
      <c r="E13" s="5"/>
      <c r="F13" s="9"/>
      <c r="G13" s="7"/>
      <c r="H13" s="8"/>
      <c r="I13" s="4"/>
      <c r="J13" s="4"/>
      <c r="K13" s="3"/>
      <c r="L13" s="4"/>
      <c r="M13" s="10"/>
      <c r="N13" s="3"/>
      <c r="O13" s="3"/>
      <c r="P13" s="11"/>
    </row>
    <row r="14" customFormat="false" ht="15.75" hidden="false" customHeight="false" outlineLevel="0" collapsed="false">
      <c r="A14" s="12" t="s">
        <v>7</v>
      </c>
      <c r="B14" s="3"/>
      <c r="C14" s="4"/>
      <c r="D14" s="4"/>
      <c r="E14" s="5"/>
      <c r="F14" s="9"/>
      <c r="G14" s="7"/>
      <c r="H14" s="8"/>
      <c r="I14" s="4"/>
      <c r="J14" s="4"/>
      <c r="K14" s="3"/>
      <c r="L14" s="4"/>
      <c r="M14" s="10"/>
      <c r="N14" s="3"/>
      <c r="O14" s="3"/>
      <c r="P14" s="11"/>
    </row>
    <row r="15" customFormat="false" ht="15.75" hidden="false" customHeight="false" outlineLevel="0" collapsed="false">
      <c r="A15" s="12" t="s">
        <v>8</v>
      </c>
      <c r="B15" s="3"/>
      <c r="C15" s="4"/>
      <c r="D15" s="4"/>
      <c r="E15" s="5"/>
      <c r="F15" s="9"/>
      <c r="G15" s="7"/>
      <c r="H15" s="8"/>
      <c r="I15" s="4"/>
      <c r="J15" s="4"/>
      <c r="K15" s="3"/>
      <c r="L15" s="4"/>
      <c r="M15" s="10"/>
      <c r="N15" s="3"/>
      <c r="O15" s="3"/>
      <c r="P15" s="11"/>
    </row>
    <row r="16" customFormat="false" ht="15.75" hidden="false" customHeight="false" outlineLevel="0" collapsed="false">
      <c r="A16" s="12" t="s">
        <v>9</v>
      </c>
      <c r="B16" s="3"/>
      <c r="C16" s="4"/>
      <c r="D16" s="4"/>
      <c r="E16" s="5"/>
      <c r="F16" s="9"/>
      <c r="G16" s="7"/>
      <c r="H16" s="8"/>
      <c r="I16" s="4"/>
      <c r="J16" s="4"/>
      <c r="K16" s="3"/>
      <c r="L16" s="4"/>
      <c r="M16" s="10"/>
      <c r="N16" s="3"/>
      <c r="O16" s="3"/>
      <c r="P16" s="11"/>
      <c r="S16" s="13" t="s">
        <v>10</v>
      </c>
      <c r="T16" s="13"/>
      <c r="U16" s="13"/>
    </row>
    <row r="17" customFormat="false" ht="15.75" hidden="false" customHeight="false" outlineLevel="0" collapsed="false">
      <c r="A17" s="12"/>
      <c r="B17" s="3"/>
      <c r="C17" s="4"/>
      <c r="D17" s="4"/>
      <c r="E17" s="5"/>
      <c r="F17" s="9"/>
      <c r="G17" s="7"/>
      <c r="H17" s="8"/>
      <c r="I17" s="4"/>
      <c r="J17" s="4"/>
      <c r="K17" s="3"/>
      <c r="L17" s="4"/>
      <c r="M17" s="10"/>
      <c r="N17" s="3"/>
      <c r="O17" s="3"/>
      <c r="P17" s="11"/>
      <c r="S17" s="1" t="n">
        <v>1</v>
      </c>
      <c r="T17" s="1" t="n">
        <v>2</v>
      </c>
      <c r="U17" s="1" t="n">
        <v>3</v>
      </c>
    </row>
    <row r="18" customFormat="false" ht="13.5" hidden="false" customHeight="false" outlineLevel="0" collapsed="false">
      <c r="B18" s="14"/>
      <c r="C18" s="15" t="s">
        <v>11</v>
      </c>
      <c r="D18" s="14" t="s">
        <v>12</v>
      </c>
      <c r="E18" s="14" t="s">
        <v>13</v>
      </c>
      <c r="F18" s="14" t="s">
        <v>12</v>
      </c>
      <c r="G18" s="14" t="s">
        <v>12</v>
      </c>
      <c r="H18" s="16" t="s">
        <v>14</v>
      </c>
      <c r="I18" s="14" t="s">
        <v>12</v>
      </c>
      <c r="J18" s="16" t="s">
        <v>14</v>
      </c>
      <c r="K18" s="14" t="s">
        <v>15</v>
      </c>
      <c r="L18" s="14" t="s">
        <v>16</v>
      </c>
      <c r="M18" s="14" t="s">
        <v>16</v>
      </c>
      <c r="N18" s="17" t="s">
        <v>17</v>
      </c>
      <c r="O18" s="18" t="s">
        <v>17</v>
      </c>
      <c r="P18" s="19" t="s">
        <v>12</v>
      </c>
      <c r="Q18" s="14" t="s">
        <v>18</v>
      </c>
      <c r="S18" s="20" t="n">
        <v>0.385416666666667</v>
      </c>
      <c r="T18" s="21" t="n">
        <v>0.427083333333333</v>
      </c>
      <c r="U18" s="22" t="n">
        <v>0.46875</v>
      </c>
    </row>
    <row r="19" customFormat="false" ht="27" hidden="false" customHeight="false" outlineLevel="0" collapsed="false">
      <c r="A19" s="23" t="s">
        <v>19</v>
      </c>
      <c r="B19" s="24" t="s">
        <v>20</v>
      </c>
      <c r="C19" s="24" t="s">
        <v>21</v>
      </c>
      <c r="D19" s="25" t="s">
        <v>22</v>
      </c>
      <c r="E19" s="26" t="s">
        <v>23</v>
      </c>
      <c r="F19" s="27" t="s">
        <v>24</v>
      </c>
      <c r="G19" s="27" t="s">
        <v>25</v>
      </c>
      <c r="H19" s="28" t="s">
        <v>26</v>
      </c>
      <c r="I19" s="29" t="s">
        <v>27</v>
      </c>
      <c r="J19" s="28" t="s">
        <v>28</v>
      </c>
      <c r="K19" s="30" t="s">
        <v>29</v>
      </c>
      <c r="L19" s="31" t="s">
        <v>30</v>
      </c>
      <c r="M19" s="32" t="s">
        <v>31</v>
      </c>
      <c r="N19" s="33" t="s">
        <v>32</v>
      </c>
      <c r="O19" s="34" t="s">
        <v>33</v>
      </c>
      <c r="P19" s="35" t="s">
        <v>34</v>
      </c>
      <c r="Q19" s="36" t="s">
        <v>35</v>
      </c>
      <c r="S19" s="37" t="s">
        <v>36</v>
      </c>
      <c r="T19" s="37"/>
      <c r="U19" s="37"/>
      <c r="W19" s="1" t="s">
        <v>37</v>
      </c>
      <c r="Y19" s="38" t="s">
        <v>38</v>
      </c>
    </row>
    <row r="20" customFormat="false" ht="12.75" hidden="false" customHeight="false" outlineLevel="0" collapsed="false">
      <c r="A20" s="39" t="s">
        <v>39</v>
      </c>
      <c r="B20" s="40" t="n">
        <v>1</v>
      </c>
      <c r="C20" s="41" t="n">
        <v>225</v>
      </c>
      <c r="D20" s="42" t="n">
        <v>6</v>
      </c>
      <c r="E20" s="43" t="n">
        <v>60</v>
      </c>
      <c r="F20" s="44" t="n">
        <v>0</v>
      </c>
      <c r="G20" s="45" t="n">
        <v>0.66</v>
      </c>
      <c r="H20" s="46" t="n">
        <v>9.07</v>
      </c>
      <c r="I20" s="44" t="n">
        <v>0.66</v>
      </c>
      <c r="J20" s="46" t="n">
        <f aca="false">0.57/3</f>
        <v>0.19</v>
      </c>
      <c r="K20" s="44" t="n">
        <v>9.1</v>
      </c>
      <c r="L20" s="44" t="n">
        <v>14.8</v>
      </c>
      <c r="M20" s="45" t="s">
        <v>40</v>
      </c>
      <c r="N20" s="47" t="n">
        <v>234.5</v>
      </c>
      <c r="O20" s="48" t="n">
        <v>284</v>
      </c>
      <c r="P20" s="49" t="n">
        <f aca="false">O20*0.67</f>
        <v>190.28</v>
      </c>
      <c r="Q20" s="50" t="s">
        <v>41</v>
      </c>
      <c r="S20" s="51" t="n">
        <v>15.5</v>
      </c>
      <c r="T20" s="52" t="n">
        <v>20.4</v>
      </c>
      <c r="U20" s="53" t="n">
        <v>17.1</v>
      </c>
      <c r="W20" s="1" t="s">
        <v>39</v>
      </c>
      <c r="Y20" s="0" t="s">
        <v>42</v>
      </c>
    </row>
    <row r="21" customFormat="false" ht="12.75" hidden="false" customHeight="false" outlineLevel="0" collapsed="false">
      <c r="A21" s="54"/>
      <c r="B21" s="55" t="n">
        <v>2</v>
      </c>
      <c r="C21" s="56"/>
      <c r="D21" s="57" t="n">
        <v>7.5</v>
      </c>
      <c r="E21" s="58" t="n">
        <v>75</v>
      </c>
      <c r="F21" s="59" t="n">
        <v>0</v>
      </c>
      <c r="G21" s="60" t="n">
        <v>0.886</v>
      </c>
      <c r="H21" s="46" t="n">
        <v>11.29</v>
      </c>
      <c r="I21" s="59" t="s">
        <v>43</v>
      </c>
      <c r="J21" s="46" t="n">
        <f aca="false">1.3/3</f>
        <v>0.433333333333333</v>
      </c>
      <c r="K21" s="59" t="n">
        <v>9.03</v>
      </c>
      <c r="L21" s="59" t="n">
        <v>15.5</v>
      </c>
      <c r="M21" s="45" t="s">
        <v>40</v>
      </c>
      <c r="N21" s="61"/>
      <c r="O21" s="62" t="n">
        <v>254</v>
      </c>
      <c r="P21" s="49" t="n">
        <f aca="false">O21*0.67</f>
        <v>170.18</v>
      </c>
      <c r="Q21" s="50" t="s">
        <v>41</v>
      </c>
      <c r="S21" s="63"/>
      <c r="T21" s="64"/>
      <c r="U21" s="65"/>
    </row>
    <row r="22" customFormat="false" ht="12.75" hidden="false" customHeight="false" outlineLevel="0" collapsed="false">
      <c r="A22" s="66"/>
      <c r="B22" s="55" t="n">
        <v>3</v>
      </c>
      <c r="C22" s="56"/>
      <c r="D22" s="57" t="n">
        <v>7</v>
      </c>
      <c r="E22" s="67" t="n">
        <v>70</v>
      </c>
      <c r="F22" s="60" t="n">
        <v>0.5</v>
      </c>
      <c r="G22" s="60" t="s">
        <v>43</v>
      </c>
      <c r="H22" s="46" t="n">
        <v>9.3</v>
      </c>
      <c r="I22" s="59" t="s">
        <v>43</v>
      </c>
      <c r="J22" s="46" t="n">
        <f aca="false">1.18/3</f>
        <v>0.393333333333333</v>
      </c>
      <c r="K22" s="59" t="n">
        <v>8.7</v>
      </c>
      <c r="L22" s="59" t="n">
        <v>15</v>
      </c>
      <c r="M22" s="45" t="s">
        <v>40</v>
      </c>
      <c r="N22" s="68"/>
      <c r="O22" s="69" t="n">
        <v>239</v>
      </c>
      <c r="P22" s="49" t="n">
        <f aca="false">O22*0.67</f>
        <v>160.13</v>
      </c>
      <c r="Q22" s="50" t="s">
        <v>41</v>
      </c>
      <c r="S22" s="63"/>
      <c r="T22" s="64"/>
      <c r="U22" s="65"/>
    </row>
    <row r="23" customFormat="false" ht="13.5" hidden="false" customHeight="false" outlineLevel="0" collapsed="false">
      <c r="A23" s="70"/>
      <c r="B23" s="71" t="s">
        <v>44</v>
      </c>
      <c r="C23" s="72" t="n">
        <f aca="false">AVERAGE(C20:C22)</f>
        <v>225</v>
      </c>
      <c r="D23" s="73" t="n">
        <f aca="false">AVERAGE(D20:D22)</f>
        <v>6.83333333333333</v>
      </c>
      <c r="E23" s="74" t="n">
        <f aca="false">AVERAGE(E20:E22)</f>
        <v>68.3333333333333</v>
      </c>
      <c r="F23" s="73" t="n">
        <f aca="false">AVERAGE(F20:F22)</f>
        <v>0.166666666666667</v>
      </c>
      <c r="G23" s="75" t="n">
        <f aca="false">AVERAGE(G20:G22)</f>
        <v>0.773</v>
      </c>
      <c r="H23" s="76" t="n">
        <f aca="false">AVERAGE(H20:H22)</f>
        <v>9.88666666666667</v>
      </c>
      <c r="I23" s="75" t="n">
        <f aca="false">AVERAGE(I20:I22)</f>
        <v>0.66</v>
      </c>
      <c r="J23" s="77" t="n">
        <f aca="false">AVERAGE(J20:J22)</f>
        <v>0.338888888888889</v>
      </c>
      <c r="K23" s="75" t="n">
        <f aca="false">AVERAGE(K20:K22)</f>
        <v>8.94333333333333</v>
      </c>
      <c r="L23" s="75" t="n">
        <f aca="false">AVERAGE(L20:L22)</f>
        <v>15.1</v>
      </c>
      <c r="M23" s="72" t="s">
        <v>40</v>
      </c>
      <c r="N23" s="78" t="n">
        <f aca="false">AVERAGE(N20:N22)</f>
        <v>234.5</v>
      </c>
      <c r="O23" s="79" t="n">
        <f aca="false">AVERAGE(O20:O22)</f>
        <v>259</v>
      </c>
      <c r="P23" s="80" t="n">
        <f aca="false">O23*0.67</f>
        <v>173.53</v>
      </c>
      <c r="Q23" s="81" t="s">
        <v>41</v>
      </c>
      <c r="S23" s="82"/>
      <c r="T23" s="83"/>
      <c r="U23" s="84"/>
    </row>
    <row r="24" customFormat="false" ht="12.75" hidden="false" customHeight="false" outlineLevel="0" collapsed="false">
      <c r="A24" s="39" t="s">
        <v>45</v>
      </c>
      <c r="B24" s="85" t="n">
        <v>1</v>
      </c>
      <c r="C24" s="41" t="n">
        <v>1200</v>
      </c>
      <c r="D24" s="42" t="n">
        <v>7</v>
      </c>
      <c r="E24" s="43" t="n">
        <v>69</v>
      </c>
      <c r="F24" s="44" t="n">
        <v>1</v>
      </c>
      <c r="G24" s="45" t="n">
        <v>2.21</v>
      </c>
      <c r="H24" s="86" t="n">
        <v>19.14</v>
      </c>
      <c r="I24" s="44" t="n">
        <v>1</v>
      </c>
      <c r="J24" s="87" t="n">
        <f aca="false">3.94/3</f>
        <v>1.31333333333333</v>
      </c>
      <c r="K24" s="44" t="n">
        <v>8.23</v>
      </c>
      <c r="L24" s="44" t="n">
        <v>15.4</v>
      </c>
      <c r="M24" s="45" t="s">
        <v>40</v>
      </c>
      <c r="N24" s="68" t="n">
        <v>234.5</v>
      </c>
      <c r="O24" s="88" t="n">
        <v>470</v>
      </c>
      <c r="P24" s="89" t="n">
        <f aca="false">O24*0.67</f>
        <v>314.9</v>
      </c>
      <c r="Q24" s="50" t="s">
        <v>41</v>
      </c>
      <c r="S24" s="51" t="n">
        <v>15.4</v>
      </c>
      <c r="T24" s="52" t="n">
        <v>20.8</v>
      </c>
      <c r="U24" s="53" t="n">
        <v>13.8</v>
      </c>
      <c r="W24" s="1" t="s">
        <v>45</v>
      </c>
    </row>
    <row r="25" customFormat="false" ht="12.75" hidden="false" customHeight="false" outlineLevel="0" collapsed="false">
      <c r="A25" s="54"/>
      <c r="B25" s="90"/>
      <c r="C25" s="56"/>
      <c r="D25" s="42" t="n">
        <v>7</v>
      </c>
      <c r="E25" s="43" t="n">
        <v>67</v>
      </c>
      <c r="F25" s="44" t="n">
        <v>1</v>
      </c>
      <c r="G25" s="45" t="n">
        <v>2.638</v>
      </c>
      <c r="H25" s="46" t="n">
        <v>26.73</v>
      </c>
      <c r="I25" s="44" t="n">
        <v>1</v>
      </c>
      <c r="J25" s="46" t="n">
        <f aca="false">5.67/3</f>
        <v>1.89</v>
      </c>
      <c r="K25" s="59" t="n">
        <v>8.71</v>
      </c>
      <c r="L25" s="44" t="n">
        <v>13.4</v>
      </c>
      <c r="M25" s="45" t="s">
        <v>40</v>
      </c>
      <c r="N25" s="68"/>
      <c r="O25" s="69" t="n">
        <v>465</v>
      </c>
      <c r="P25" s="49" t="n">
        <f aca="false">O25*0.67</f>
        <v>311.55</v>
      </c>
      <c r="Q25" s="50" t="s">
        <v>41</v>
      </c>
      <c r="S25" s="63"/>
      <c r="T25" s="64"/>
      <c r="U25" s="65"/>
    </row>
    <row r="26" customFormat="false" ht="12.75" hidden="false" customHeight="false" outlineLevel="0" collapsed="false">
      <c r="A26" s="66"/>
      <c r="B26" s="90"/>
      <c r="C26" s="56"/>
      <c r="D26" s="42" t="n">
        <v>6.5</v>
      </c>
      <c r="E26" s="43" t="n">
        <v>60</v>
      </c>
      <c r="F26" s="44" t="n">
        <v>0</v>
      </c>
      <c r="G26" s="45" t="s">
        <v>43</v>
      </c>
      <c r="H26" s="46" t="n">
        <v>40.74</v>
      </c>
      <c r="I26" s="44" t="s">
        <v>43</v>
      </c>
      <c r="J26" s="46" t="n">
        <f aca="false">8.76/3</f>
        <v>2.92</v>
      </c>
      <c r="K26" s="59" t="n">
        <v>7.97</v>
      </c>
      <c r="L26" s="44" t="n">
        <v>13.8</v>
      </c>
      <c r="M26" s="45" t="s">
        <v>40</v>
      </c>
      <c r="N26" s="68"/>
      <c r="O26" s="88" t="n">
        <v>468</v>
      </c>
      <c r="P26" s="49" t="n">
        <f aca="false">O26*0.67</f>
        <v>313.56</v>
      </c>
      <c r="Q26" s="50" t="s">
        <v>41</v>
      </c>
      <c r="S26" s="63"/>
      <c r="T26" s="64"/>
      <c r="U26" s="65"/>
    </row>
    <row r="27" customFormat="false" ht="13.5" hidden="false" customHeight="false" outlineLevel="0" collapsed="false">
      <c r="A27" s="70"/>
      <c r="B27" s="71" t="s">
        <v>44</v>
      </c>
      <c r="C27" s="72" t="n">
        <f aca="false">AVERAGE(C24:C26)</f>
        <v>1200</v>
      </c>
      <c r="D27" s="73" t="n">
        <f aca="false">AVERAGE(D24:D26)</f>
        <v>6.83333333333333</v>
      </c>
      <c r="E27" s="74" t="n">
        <f aca="false">AVERAGE(E24:E26)</f>
        <v>65.3333333333333</v>
      </c>
      <c r="F27" s="73" t="n">
        <f aca="false">AVERAGE(F24:F26)</f>
        <v>0.666666666666667</v>
      </c>
      <c r="G27" s="91" t="n">
        <f aca="false">AVERAGE(G24:G25)</f>
        <v>2.424</v>
      </c>
      <c r="H27" s="92" t="n">
        <f aca="false">AVERAGE(H24:H26)</f>
        <v>28.87</v>
      </c>
      <c r="I27" s="73" t="n">
        <f aca="false">AVERAGE(I24:I26)</f>
        <v>1</v>
      </c>
      <c r="J27" s="92" t="n">
        <f aca="false">AVERAGE(J24:J26)</f>
        <v>2.04111111111111</v>
      </c>
      <c r="K27" s="75" t="n">
        <f aca="false">AVERAGE(K24:K26)</f>
        <v>8.30333333333333</v>
      </c>
      <c r="L27" s="75" t="n">
        <f aca="false">AVERAGE(L24:L26)</f>
        <v>14.2</v>
      </c>
      <c r="M27" s="72" t="s">
        <v>40</v>
      </c>
      <c r="N27" s="93" t="n">
        <f aca="false">AVERAGE(N24:N26)</f>
        <v>234.5</v>
      </c>
      <c r="O27" s="94" t="n">
        <f aca="false">AVERAGE(O24:O26)</f>
        <v>467.666666666667</v>
      </c>
      <c r="P27" s="95" t="n">
        <f aca="false">O27*0.67</f>
        <v>313.336666666667</v>
      </c>
      <c r="Q27" s="81" t="s">
        <v>41</v>
      </c>
      <c r="S27" s="82"/>
      <c r="T27" s="83"/>
      <c r="U27" s="84"/>
    </row>
    <row r="28" customFormat="false" ht="12.75" hidden="false" customHeight="false" outlineLevel="0" collapsed="false">
      <c r="A28" s="96" t="s">
        <v>46</v>
      </c>
      <c r="B28" s="97" t="n">
        <v>1</v>
      </c>
      <c r="C28" s="41" t="n">
        <v>260</v>
      </c>
      <c r="D28" s="42" t="n">
        <v>7.5</v>
      </c>
      <c r="E28" s="43" t="n">
        <v>72</v>
      </c>
      <c r="F28" s="98" t="n">
        <v>0</v>
      </c>
      <c r="G28" s="45" t="n">
        <v>3.99</v>
      </c>
      <c r="H28" s="99" t="n">
        <v>6.24</v>
      </c>
      <c r="I28" s="45" t="n">
        <v>0.1</v>
      </c>
      <c r="J28" s="99" t="n">
        <f aca="false">5.54/3</f>
        <v>1.84666666666667</v>
      </c>
      <c r="K28" s="100" t="n">
        <v>7.82</v>
      </c>
      <c r="L28" s="59" t="n">
        <v>13.8</v>
      </c>
      <c r="M28" s="101" t="n">
        <v>0.2</v>
      </c>
      <c r="N28" s="102" t="n">
        <v>300</v>
      </c>
      <c r="O28" s="103" t="n">
        <v>363</v>
      </c>
      <c r="P28" s="89" t="n">
        <f aca="false">O28*0.67</f>
        <v>243.21</v>
      </c>
      <c r="Q28" s="50" t="s">
        <v>41</v>
      </c>
      <c r="S28" s="51" t="n">
        <v>12.7</v>
      </c>
      <c r="T28" s="52" t="n">
        <v>12.2</v>
      </c>
      <c r="U28" s="53" t="n">
        <v>9</v>
      </c>
      <c r="W28" s="1" t="s">
        <v>46</v>
      </c>
    </row>
    <row r="29" customFormat="false" ht="12.75" hidden="false" customHeight="false" outlineLevel="0" collapsed="false">
      <c r="B29" s="104" t="n">
        <v>2</v>
      </c>
      <c r="C29" s="56"/>
      <c r="D29" s="57" t="n">
        <v>7.5</v>
      </c>
      <c r="E29" s="58" t="n">
        <v>73</v>
      </c>
      <c r="F29" s="98" t="n">
        <v>1</v>
      </c>
      <c r="G29" s="105" t="n">
        <v>1.77</v>
      </c>
      <c r="H29" s="99" t="n">
        <v>11.48</v>
      </c>
      <c r="I29" s="105" t="n">
        <v>0.087</v>
      </c>
      <c r="J29" s="99" t="n">
        <f aca="false">14.16/3</f>
        <v>4.72</v>
      </c>
      <c r="K29" s="100" t="n">
        <v>7.86</v>
      </c>
      <c r="L29" s="59" t="n">
        <v>14</v>
      </c>
      <c r="M29" s="101" t="n">
        <v>0.2</v>
      </c>
      <c r="N29" s="61"/>
      <c r="O29" s="62" t="n">
        <v>362</v>
      </c>
      <c r="P29" s="49" t="n">
        <f aca="false">O29*0.67</f>
        <v>242.54</v>
      </c>
      <c r="Q29" s="50" t="s">
        <v>41</v>
      </c>
      <c r="S29" s="63"/>
      <c r="T29" s="64"/>
      <c r="U29" s="65"/>
    </row>
    <row r="30" customFormat="false" ht="12.75" hidden="false" customHeight="false" outlineLevel="0" collapsed="false">
      <c r="A30" s="66"/>
      <c r="B30" s="104" t="n">
        <v>3</v>
      </c>
      <c r="C30" s="56"/>
      <c r="D30" s="57" t="n">
        <v>5</v>
      </c>
      <c r="E30" s="58" t="n">
        <v>50</v>
      </c>
      <c r="F30" s="98" t="n">
        <v>1.5</v>
      </c>
      <c r="G30" s="105" t="n">
        <v>2.22</v>
      </c>
      <c r="H30" s="99" t="n">
        <v>11.73</v>
      </c>
      <c r="I30" s="105" t="n">
        <v>0.24</v>
      </c>
      <c r="J30" s="99" t="n">
        <f aca="false">12.53/3</f>
        <v>4.17666666666667</v>
      </c>
      <c r="K30" s="100" t="n">
        <v>7.92</v>
      </c>
      <c r="L30" s="59" t="n">
        <v>14.4</v>
      </c>
      <c r="M30" s="101" t="n">
        <v>0.3</v>
      </c>
      <c r="N30" s="61"/>
      <c r="O30" s="62" t="n">
        <v>353</v>
      </c>
      <c r="P30" s="49" t="n">
        <f aca="false">O30*0.67</f>
        <v>236.51</v>
      </c>
      <c r="Q30" s="50" t="s">
        <v>41</v>
      </c>
      <c r="S30" s="63"/>
      <c r="T30" s="64"/>
      <c r="U30" s="65"/>
    </row>
    <row r="31" customFormat="false" ht="13.5" hidden="false" customHeight="false" outlineLevel="0" collapsed="false">
      <c r="A31" s="106"/>
      <c r="B31" s="107" t="s">
        <v>44</v>
      </c>
      <c r="C31" s="72" t="n">
        <f aca="false">AVERAGE(C28:C30)</f>
        <v>260</v>
      </c>
      <c r="D31" s="73" t="n">
        <f aca="false">AVERAGE(D28:D30)</f>
        <v>6.66666666666667</v>
      </c>
      <c r="E31" s="72" t="n">
        <f aca="false">AVERAGE(E28:E30)</f>
        <v>65</v>
      </c>
      <c r="F31" s="73" t="n">
        <f aca="false">AVERAGE(F28:F30)</f>
        <v>0.833333333333333</v>
      </c>
      <c r="G31" s="75" t="n">
        <f aca="false">AVERAGE(G28:G30)</f>
        <v>2.66</v>
      </c>
      <c r="H31" s="92" t="n">
        <f aca="false">AVERAGE(H28:H30)</f>
        <v>9.81666666666667</v>
      </c>
      <c r="I31" s="75" t="n">
        <f aca="false">AVERAGE(I28:I30)</f>
        <v>0.142333333333333</v>
      </c>
      <c r="J31" s="92" t="n">
        <f aca="false">AVERAGE(J28:J30)</f>
        <v>3.58111111111111</v>
      </c>
      <c r="K31" s="108" t="n">
        <f aca="false">AVERAGE(K28:K30)</f>
        <v>7.86666666666667</v>
      </c>
      <c r="L31" s="109" t="n">
        <f aca="false">AVERAGE(L28:L30)</f>
        <v>14.0666666666667</v>
      </c>
      <c r="M31" s="73" t="n">
        <f aca="false">AVERAGE(M28:M30)</f>
        <v>0.233333333333333</v>
      </c>
      <c r="N31" s="93" t="n">
        <f aca="false">AVERAGE(N28:N30)</f>
        <v>300</v>
      </c>
      <c r="O31" s="94" t="n">
        <f aca="false">AVERAGE(O28:O30)</f>
        <v>359.333333333333</v>
      </c>
      <c r="P31" s="95" t="n">
        <f aca="false">O31*0.67</f>
        <v>240.753333333333</v>
      </c>
      <c r="Q31" s="81" t="s">
        <v>41</v>
      </c>
      <c r="S31" s="82"/>
      <c r="T31" s="83"/>
      <c r="U31" s="84"/>
    </row>
    <row r="32" customFormat="false" ht="12.75" hidden="false" customHeight="false" outlineLevel="0" collapsed="false">
      <c r="A32" s="96" t="s">
        <v>47</v>
      </c>
      <c r="B32" s="97" t="n">
        <v>1</v>
      </c>
      <c r="C32" s="41" t="n">
        <v>6500</v>
      </c>
      <c r="D32" s="42" t="n">
        <v>6</v>
      </c>
      <c r="E32" s="43" t="n">
        <v>60</v>
      </c>
      <c r="F32" s="110" t="s">
        <v>40</v>
      </c>
      <c r="G32" s="45" t="n">
        <v>0.18</v>
      </c>
      <c r="H32" s="111" t="n">
        <v>10.28</v>
      </c>
      <c r="I32" s="44" t="n">
        <f aca="false">50/(50*3)</f>
        <v>0.333333333333333</v>
      </c>
      <c r="J32" s="112" t="n">
        <f aca="false">8.62/3</f>
        <v>2.87333333333333</v>
      </c>
      <c r="K32" s="44" t="n">
        <v>7.2</v>
      </c>
      <c r="L32" s="44" t="n">
        <v>13.7</v>
      </c>
      <c r="M32" s="45" t="s">
        <v>40</v>
      </c>
      <c r="N32" s="68" t="n">
        <v>370</v>
      </c>
      <c r="O32" s="88" t="n">
        <v>457</v>
      </c>
      <c r="P32" s="89" t="n">
        <f aca="false">O32*0.67</f>
        <v>306.19</v>
      </c>
      <c r="Q32" s="113" t="n">
        <v>10</v>
      </c>
      <c r="S32" s="51" t="n">
        <v>14.5</v>
      </c>
      <c r="T32" s="52" t="s">
        <v>48</v>
      </c>
      <c r="U32" s="53" t="n">
        <v>17.5</v>
      </c>
      <c r="W32" s="1" t="s">
        <v>47</v>
      </c>
      <c r="Y32" s="0" t="s">
        <v>49</v>
      </c>
    </row>
    <row r="33" customFormat="false" ht="12.75" hidden="false" customHeight="false" outlineLevel="0" collapsed="false">
      <c r="A33" s="114"/>
      <c r="B33" s="104" t="n">
        <v>2</v>
      </c>
      <c r="C33" s="56"/>
      <c r="D33" s="57" t="n">
        <v>6</v>
      </c>
      <c r="E33" s="58" t="n">
        <v>60</v>
      </c>
      <c r="F33" s="110" t="s">
        <v>40</v>
      </c>
      <c r="G33" s="105" t="n">
        <v>4.43</v>
      </c>
      <c r="H33" s="99" t="n">
        <v>17.36</v>
      </c>
      <c r="I33" s="59" t="n">
        <f aca="false">20/(50*3)</f>
        <v>0.133333333333333</v>
      </c>
      <c r="J33" s="99" t="n">
        <f aca="false">17.72/3</f>
        <v>5.90666666666667</v>
      </c>
      <c r="K33" s="59" t="n">
        <v>7.2</v>
      </c>
      <c r="L33" s="59" t="n">
        <v>13.7</v>
      </c>
      <c r="M33" s="45" t="s">
        <v>40</v>
      </c>
      <c r="N33" s="68"/>
      <c r="O33" s="103" t="n">
        <v>450</v>
      </c>
      <c r="P33" s="49" t="n">
        <f aca="false">O33*0.67</f>
        <v>301.5</v>
      </c>
      <c r="Q33" s="115" t="n">
        <v>10</v>
      </c>
      <c r="S33" s="63"/>
      <c r="T33" s="64"/>
      <c r="U33" s="65"/>
    </row>
    <row r="34" customFormat="false" ht="12.75" hidden="false" customHeight="false" outlineLevel="0" collapsed="false">
      <c r="A34" s="116"/>
      <c r="B34" s="104" t="n">
        <v>3</v>
      </c>
      <c r="C34" s="56"/>
      <c r="D34" s="57" t="n">
        <v>6.5</v>
      </c>
      <c r="E34" s="58" t="n">
        <v>62</v>
      </c>
      <c r="F34" s="110" t="s">
        <v>40</v>
      </c>
      <c r="G34" s="105" t="n">
        <v>2.66</v>
      </c>
      <c r="H34" s="99" t="n">
        <v>14.93</v>
      </c>
      <c r="I34" s="59" t="n">
        <f aca="false">50/(50*3)</f>
        <v>0.333333333333333</v>
      </c>
      <c r="J34" s="99" t="n">
        <f aca="false">16.95/3</f>
        <v>5.65</v>
      </c>
      <c r="K34" s="59" t="n">
        <v>7.3</v>
      </c>
      <c r="L34" s="59" t="n">
        <v>13.9</v>
      </c>
      <c r="M34" s="45" t="s">
        <v>40</v>
      </c>
      <c r="N34" s="117"/>
      <c r="O34" s="69" t="n">
        <v>441</v>
      </c>
      <c r="P34" s="49" t="n">
        <f aca="false">O34*0.67</f>
        <v>295.47</v>
      </c>
      <c r="Q34" s="118" t="n">
        <v>10</v>
      </c>
      <c r="S34" s="63"/>
      <c r="T34" s="64"/>
      <c r="U34" s="65"/>
    </row>
    <row r="35" customFormat="false" ht="13.5" hidden="false" customHeight="false" outlineLevel="0" collapsed="false">
      <c r="A35" s="106"/>
      <c r="B35" s="107" t="s">
        <v>44</v>
      </c>
      <c r="C35" s="72" t="n">
        <f aca="false">AVERAGE(C32:C34)</f>
        <v>6500</v>
      </c>
      <c r="D35" s="73" t="n">
        <f aca="false">AVERAGE(D32:D34)</f>
        <v>6.16666666666667</v>
      </c>
      <c r="E35" s="72" t="n">
        <f aca="false">AVERAGE(E32:E34)</f>
        <v>60.6666666666667</v>
      </c>
      <c r="F35" s="119" t="s">
        <v>40</v>
      </c>
      <c r="G35" s="75" t="n">
        <f aca="false">AVERAGE(G32:G34)</f>
        <v>2.42333333333333</v>
      </c>
      <c r="H35" s="92" t="n">
        <f aca="false">AVERAGE(H32:H34)</f>
        <v>14.19</v>
      </c>
      <c r="I35" s="73" t="n">
        <f aca="false">AVERAGE(I32:I34)</f>
        <v>0.266666666666667</v>
      </c>
      <c r="J35" s="92" t="n">
        <f aca="false">AVERAGE(J32:J34)</f>
        <v>4.81</v>
      </c>
      <c r="K35" s="75" t="n">
        <f aca="false">AVERAGE(K32:K34)</f>
        <v>7.23333333333333</v>
      </c>
      <c r="L35" s="75" t="n">
        <f aca="false">AVERAGE(L32:L34)</f>
        <v>13.7666666666667</v>
      </c>
      <c r="M35" s="72" t="s">
        <v>40</v>
      </c>
      <c r="N35" s="120" t="n">
        <f aca="false">AVERAGE(N32:N34)</f>
        <v>370</v>
      </c>
      <c r="O35" s="94" t="n">
        <f aca="false">AVERAGE(O32:O34)</f>
        <v>449.333333333333</v>
      </c>
      <c r="P35" s="95" t="n">
        <f aca="false">O35*0.67</f>
        <v>301.053333333333</v>
      </c>
      <c r="Q35" s="121" t="n">
        <f aca="false">AVERAGE(Q32:Q34)</f>
        <v>10</v>
      </c>
      <c r="S35" s="82"/>
      <c r="T35" s="83"/>
      <c r="U35" s="84"/>
    </row>
    <row r="36" customFormat="false" ht="12.75" hidden="false" customHeight="false" outlineLevel="0" collapsed="false">
      <c r="A36" s="96" t="s">
        <v>50</v>
      </c>
      <c r="B36" s="97" t="n">
        <v>1</v>
      </c>
      <c r="C36" s="41" t="n">
        <v>3000</v>
      </c>
      <c r="D36" s="42" t="n">
        <v>6.5</v>
      </c>
      <c r="E36" s="43" t="n">
        <v>62</v>
      </c>
      <c r="F36" s="122" t="s">
        <v>40</v>
      </c>
      <c r="G36" s="123" t="n">
        <v>2.3</v>
      </c>
      <c r="H36" s="99" t="n">
        <v>7.69</v>
      </c>
      <c r="I36" s="44" t="n">
        <f aca="false">25/(50*3)</f>
        <v>0.166666666666667</v>
      </c>
      <c r="J36" s="112" t="n">
        <f aca="false">6.03/3</f>
        <v>2.01</v>
      </c>
      <c r="K36" s="44" t="n">
        <v>7.27</v>
      </c>
      <c r="L36" s="44" t="n">
        <v>14.1</v>
      </c>
      <c r="M36" s="45" t="s">
        <v>40</v>
      </c>
      <c r="N36" s="124" t="n">
        <v>344</v>
      </c>
      <c r="O36" s="88" t="n">
        <v>417</v>
      </c>
      <c r="P36" s="89" t="n">
        <f aca="false">O36*0.67</f>
        <v>279.39</v>
      </c>
      <c r="Q36" s="125" t="n">
        <v>50</v>
      </c>
      <c r="S36" s="51" t="n">
        <v>16.4</v>
      </c>
      <c r="T36" s="52" t="n">
        <v>18.3</v>
      </c>
      <c r="U36" s="53" t="n">
        <v>17.3</v>
      </c>
      <c r="W36" s="1" t="s">
        <v>50</v>
      </c>
    </row>
    <row r="37" customFormat="false" ht="12.75" hidden="false" customHeight="false" outlineLevel="0" collapsed="false">
      <c r="A37" s="114"/>
      <c r="B37" s="104" t="n">
        <v>2</v>
      </c>
      <c r="C37" s="56"/>
      <c r="D37" s="57" t="n">
        <v>6</v>
      </c>
      <c r="E37" s="58" t="n">
        <v>60</v>
      </c>
      <c r="F37" s="98" t="s">
        <v>40</v>
      </c>
      <c r="G37" s="126" t="n">
        <v>0.53</v>
      </c>
      <c r="H37" s="99" t="n">
        <v>13.54</v>
      </c>
      <c r="I37" s="59" t="n">
        <f aca="false">11/(50*3)</f>
        <v>0.0733333333333333</v>
      </c>
      <c r="J37" s="99" t="n">
        <f aca="false">11.6/3</f>
        <v>3.86666666666667</v>
      </c>
      <c r="K37" s="59" t="n">
        <v>7.34</v>
      </c>
      <c r="L37" s="59" t="n">
        <v>14.7</v>
      </c>
      <c r="M37" s="45" t="s">
        <v>40</v>
      </c>
      <c r="N37" s="117"/>
      <c r="O37" s="69" t="n">
        <v>419</v>
      </c>
      <c r="P37" s="49" t="n">
        <f aca="false">O37*0.67</f>
        <v>280.73</v>
      </c>
      <c r="Q37" s="127" t="n">
        <v>50</v>
      </c>
      <c r="S37" s="128"/>
      <c r="T37" s="11"/>
      <c r="U37" s="129"/>
    </row>
    <row r="38" customFormat="false" ht="12.75" hidden="false" customHeight="false" outlineLevel="0" collapsed="false">
      <c r="A38" s="116"/>
      <c r="B38" s="104" t="n">
        <v>3</v>
      </c>
      <c r="C38" s="56"/>
      <c r="D38" s="57" t="n">
        <v>6</v>
      </c>
      <c r="E38" s="58" t="n">
        <v>61</v>
      </c>
      <c r="F38" s="98" t="s">
        <v>40</v>
      </c>
      <c r="G38" s="130" t="n">
        <v>0.886</v>
      </c>
      <c r="H38" s="99" t="n">
        <v>18.59</v>
      </c>
      <c r="I38" s="59" t="n">
        <f aca="false">18/(50*3)</f>
        <v>0.12</v>
      </c>
      <c r="J38" s="99" t="n">
        <f aca="false">13.16/3</f>
        <v>4.38666666666667</v>
      </c>
      <c r="K38" s="59" t="n">
        <v>7.25</v>
      </c>
      <c r="L38" s="59" t="n">
        <v>14.6</v>
      </c>
      <c r="M38" s="45" t="s">
        <v>40</v>
      </c>
      <c r="N38" s="117"/>
      <c r="O38" s="69" t="n">
        <v>416</v>
      </c>
      <c r="P38" s="49" t="n">
        <f aca="false">O38*0.67</f>
        <v>278.72</v>
      </c>
      <c r="Q38" s="127" t="n">
        <v>50</v>
      </c>
      <c r="S38" s="128"/>
      <c r="T38" s="11"/>
      <c r="U38" s="129"/>
    </row>
    <row r="39" customFormat="false" ht="13.5" hidden="false" customHeight="false" outlineLevel="0" collapsed="false">
      <c r="A39" s="131"/>
      <c r="B39" s="107" t="s">
        <v>44</v>
      </c>
      <c r="C39" s="72" t="n">
        <f aca="false">AVERAGE(C36:C38)</f>
        <v>3000</v>
      </c>
      <c r="D39" s="73" t="n">
        <f aca="false">AVERAGE(D36:D38)</f>
        <v>6.16666666666667</v>
      </c>
      <c r="E39" s="72" t="n">
        <f aca="false">AVERAGE(E36:E38)</f>
        <v>61</v>
      </c>
      <c r="F39" s="132" t="s">
        <v>40</v>
      </c>
      <c r="G39" s="75" t="n">
        <f aca="false">AVERAGE(G36:G38)</f>
        <v>1.23866666666667</v>
      </c>
      <c r="H39" s="92" t="n">
        <f aca="false">AVERAGE(H36:H38)</f>
        <v>13.2733333333333</v>
      </c>
      <c r="I39" s="73" t="n">
        <f aca="false">AVERAGE(I36:I38)</f>
        <v>0.12</v>
      </c>
      <c r="J39" s="92" t="n">
        <f aca="false">AVERAGE(J36:J38)</f>
        <v>3.42111111111111</v>
      </c>
      <c r="K39" s="75" t="n">
        <f aca="false">AVERAGE(K36:K38)</f>
        <v>7.28666666666667</v>
      </c>
      <c r="L39" s="75" t="n">
        <f aca="false">AVERAGE(L36:L38)</f>
        <v>14.4666666666667</v>
      </c>
      <c r="M39" s="72" t="s">
        <v>40</v>
      </c>
      <c r="N39" s="93" t="n">
        <f aca="false">AVERAGE(N36:N38)</f>
        <v>344</v>
      </c>
      <c r="O39" s="133" t="n">
        <f aca="false">AVERAGE(O36:O38)</f>
        <v>417.333333333333</v>
      </c>
      <c r="P39" s="95" t="n">
        <f aca="false">O39*0.67</f>
        <v>279.613333333333</v>
      </c>
      <c r="Q39" s="134" t="n">
        <f aca="false">AVERAGE(Q36:Q38)</f>
        <v>50</v>
      </c>
      <c r="S39" s="135"/>
      <c r="T39" s="136"/>
      <c r="U39" s="137"/>
    </row>
    <row r="40" customFormat="false" ht="13.5" hidden="false" customHeight="false" outlineLevel="0" collapsed="false">
      <c r="B40" s="14"/>
      <c r="C40" s="15" t="s">
        <v>11</v>
      </c>
      <c r="D40" s="14" t="s">
        <v>12</v>
      </c>
      <c r="E40" s="14" t="s">
        <v>13</v>
      </c>
      <c r="F40" s="138" t="s">
        <v>12</v>
      </c>
      <c r="G40" s="14" t="s">
        <v>12</v>
      </c>
      <c r="H40" s="139" t="s">
        <v>14</v>
      </c>
      <c r="I40" s="14" t="s">
        <v>12</v>
      </c>
      <c r="J40" s="139" t="s">
        <v>14</v>
      </c>
      <c r="K40" s="14" t="s">
        <v>15</v>
      </c>
      <c r="L40" s="14" t="s">
        <v>16</v>
      </c>
      <c r="M40" s="14" t="s">
        <v>16</v>
      </c>
      <c r="N40" s="17" t="s">
        <v>17</v>
      </c>
      <c r="O40" s="18" t="s">
        <v>17</v>
      </c>
      <c r="P40" s="140" t="s">
        <v>12</v>
      </c>
      <c r="Q40" s="141" t="s">
        <v>18</v>
      </c>
    </row>
    <row r="41" customFormat="false" ht="27" hidden="false" customHeight="false" outlineLevel="0" collapsed="false">
      <c r="A41" s="23" t="s">
        <v>19</v>
      </c>
      <c r="B41" s="142" t="s">
        <v>20</v>
      </c>
      <c r="C41" s="24" t="s">
        <v>21</v>
      </c>
      <c r="D41" s="25" t="s">
        <v>22</v>
      </c>
      <c r="E41" s="26" t="s">
        <v>23</v>
      </c>
      <c r="F41" s="27" t="s">
        <v>24</v>
      </c>
      <c r="G41" s="27" t="s">
        <v>25</v>
      </c>
      <c r="H41" s="28" t="s">
        <v>26</v>
      </c>
      <c r="I41" s="29" t="s">
        <v>51</v>
      </c>
      <c r="J41" s="28" t="s">
        <v>52</v>
      </c>
      <c r="K41" s="30" t="s">
        <v>29</v>
      </c>
      <c r="L41" s="31" t="s">
        <v>30</v>
      </c>
      <c r="M41" s="32" t="s">
        <v>31</v>
      </c>
      <c r="N41" s="33" t="s">
        <v>32</v>
      </c>
      <c r="O41" s="34" t="s">
        <v>33</v>
      </c>
      <c r="P41" s="143" t="s">
        <v>34</v>
      </c>
      <c r="Q41" s="36" t="s">
        <v>35</v>
      </c>
    </row>
    <row r="42" customFormat="false" ht="12.75" hidden="false" customHeight="false" outlineLevel="0" collapsed="false">
      <c r="A42" s="144" t="s">
        <v>53</v>
      </c>
      <c r="B42" s="145" t="n">
        <v>1</v>
      </c>
      <c r="C42" s="41" t="n">
        <v>320</v>
      </c>
      <c r="D42" s="146" t="s">
        <v>40</v>
      </c>
      <c r="E42" s="147" t="s">
        <v>40</v>
      </c>
      <c r="F42" s="59" t="s">
        <v>40</v>
      </c>
      <c r="G42" s="45" t="n">
        <v>0.2</v>
      </c>
      <c r="H42" s="148" t="n">
        <v>8.81</v>
      </c>
      <c r="I42" s="149" t="n">
        <v>0.443</v>
      </c>
      <c r="J42" s="148" t="n">
        <v>2.07</v>
      </c>
      <c r="K42" s="150" t="n">
        <v>5.9</v>
      </c>
      <c r="L42" s="44" t="s">
        <v>40</v>
      </c>
      <c r="M42" s="45" t="s">
        <v>40</v>
      </c>
      <c r="N42" s="151" t="n">
        <v>326</v>
      </c>
      <c r="O42" s="152" t="n">
        <v>401</v>
      </c>
      <c r="P42" s="89" t="n">
        <f aca="false">O42*0.67</f>
        <v>268.67</v>
      </c>
      <c r="Q42" s="153" t="n">
        <v>22</v>
      </c>
      <c r="S42" s="154" t="n">
        <v>15</v>
      </c>
      <c r="T42" s="155" t="n">
        <v>13</v>
      </c>
      <c r="U42" s="156" t="n">
        <v>13</v>
      </c>
      <c r="W42" s="1" t="s">
        <v>53</v>
      </c>
    </row>
    <row r="43" customFormat="false" ht="12.75" hidden="false" customHeight="false" outlineLevel="0" collapsed="false">
      <c r="B43" s="104" t="n">
        <v>2</v>
      </c>
      <c r="C43" s="56"/>
      <c r="D43" s="59" t="n">
        <v>5.5</v>
      </c>
      <c r="E43" s="56" t="s">
        <v>40</v>
      </c>
      <c r="F43" s="59" t="s">
        <v>40</v>
      </c>
      <c r="G43" s="105" t="n">
        <v>0.18</v>
      </c>
      <c r="H43" s="157" t="n">
        <v>16.08</v>
      </c>
      <c r="I43" s="158" t="n">
        <v>0.332</v>
      </c>
      <c r="J43" s="157" t="n">
        <v>4.77</v>
      </c>
      <c r="K43" s="159" t="n">
        <v>6.3</v>
      </c>
      <c r="L43" s="59" t="s">
        <v>40</v>
      </c>
      <c r="M43" s="45" t="s">
        <v>40</v>
      </c>
      <c r="N43" s="68"/>
      <c r="O43" s="160" t="n">
        <v>402</v>
      </c>
      <c r="P43" s="89" t="n">
        <f aca="false">O43*0.67</f>
        <v>269.34</v>
      </c>
      <c r="Q43" s="153" t="n">
        <v>22</v>
      </c>
      <c r="S43" s="128" t="s">
        <v>54</v>
      </c>
      <c r="T43" s="11"/>
      <c r="U43" s="129"/>
    </row>
    <row r="44" customFormat="false" ht="12.75" hidden="false" customHeight="false" outlineLevel="0" collapsed="false">
      <c r="A44" s="66"/>
      <c r="B44" s="104" t="n">
        <v>3</v>
      </c>
      <c r="C44" s="56"/>
      <c r="D44" s="59" t="n">
        <v>6</v>
      </c>
      <c r="E44" s="56" t="s">
        <v>40</v>
      </c>
      <c r="F44" s="59" t="s">
        <v>40</v>
      </c>
      <c r="G44" s="105" t="n">
        <v>0.03</v>
      </c>
      <c r="H44" s="157" t="n">
        <v>17.46</v>
      </c>
      <c r="I44" s="158" t="n">
        <v>0.346</v>
      </c>
      <c r="J44" s="157" t="n">
        <v>4.22</v>
      </c>
      <c r="K44" s="159" t="n">
        <v>7.3</v>
      </c>
      <c r="L44" s="59" t="s">
        <v>40</v>
      </c>
      <c r="M44" s="45" t="s">
        <v>40</v>
      </c>
      <c r="N44" s="68"/>
      <c r="O44" s="160" t="n">
        <v>396</v>
      </c>
      <c r="P44" s="89" t="n">
        <f aca="false">O44*0.67</f>
        <v>265.32</v>
      </c>
      <c r="Q44" s="153" t="n">
        <v>22</v>
      </c>
      <c r="S44" s="128" t="s">
        <v>55</v>
      </c>
      <c r="T44" s="11"/>
      <c r="U44" s="129"/>
    </row>
    <row r="45" customFormat="false" ht="13.5" hidden="false" customHeight="false" outlineLevel="0" collapsed="false">
      <c r="A45" s="70"/>
      <c r="B45" s="71" t="s">
        <v>44</v>
      </c>
      <c r="C45" s="161" t="n">
        <f aca="false">AVERAGE(C42:C44)</f>
        <v>320</v>
      </c>
      <c r="D45" s="162" t="n">
        <f aca="false">AVERAGE(D42:D44)</f>
        <v>5.75</v>
      </c>
      <c r="E45" s="161" t="s">
        <v>40</v>
      </c>
      <c r="F45" s="163" t="s">
        <v>40</v>
      </c>
      <c r="G45" s="162" t="n">
        <f aca="false">AVERAGE(G42:G44)</f>
        <v>0.136666666666667</v>
      </c>
      <c r="H45" s="164" t="n">
        <f aca="false">AVERAGE(H42:H44)</f>
        <v>14.1166666666667</v>
      </c>
      <c r="I45" s="75" t="n">
        <f aca="false">AVERAGE(I42:I44)</f>
        <v>0.373666666666667</v>
      </c>
      <c r="J45" s="164" t="n">
        <f aca="false">AVERAGE(J42:J44)</f>
        <v>3.68666666666667</v>
      </c>
      <c r="K45" s="75" t="n">
        <f aca="false">AVERAGE(K42:K44)</f>
        <v>6.5</v>
      </c>
      <c r="L45" s="75" t="s">
        <v>40</v>
      </c>
      <c r="M45" s="72" t="s">
        <v>40</v>
      </c>
      <c r="N45" s="78" t="n">
        <f aca="false">AVERAGE(N42:N44)</f>
        <v>326</v>
      </c>
      <c r="O45" s="165" t="n">
        <f aca="false">AVERAGE(O42:O44)</f>
        <v>399.666666666667</v>
      </c>
      <c r="P45" s="95" t="n">
        <f aca="false">O45*0.67</f>
        <v>267.776666666667</v>
      </c>
      <c r="Q45" s="166" t="n">
        <f aca="false">AVERAGE(Q42:Q44)</f>
        <v>22</v>
      </c>
      <c r="S45" s="135"/>
      <c r="T45" s="136"/>
      <c r="U45" s="137"/>
    </row>
    <row r="46" customFormat="false" ht="13.5" hidden="false" customHeight="false" outlineLevel="0" collapsed="false">
      <c r="B46" s="14"/>
      <c r="C46" s="15" t="s">
        <v>11</v>
      </c>
      <c r="D46" s="14" t="s">
        <v>12</v>
      </c>
      <c r="E46" s="14" t="s">
        <v>13</v>
      </c>
      <c r="F46" s="138" t="s">
        <v>12</v>
      </c>
      <c r="G46" s="14" t="s">
        <v>12</v>
      </c>
      <c r="H46" s="139" t="s">
        <v>14</v>
      </c>
      <c r="I46" s="14" t="s">
        <v>12</v>
      </c>
      <c r="J46" s="139" t="s">
        <v>14</v>
      </c>
      <c r="K46" s="14" t="s">
        <v>15</v>
      </c>
      <c r="L46" s="14" t="s">
        <v>16</v>
      </c>
      <c r="M46" s="14" t="s">
        <v>16</v>
      </c>
      <c r="N46" s="17" t="s">
        <v>17</v>
      </c>
      <c r="O46" s="18" t="s">
        <v>17</v>
      </c>
      <c r="P46" s="140" t="s">
        <v>12</v>
      </c>
      <c r="Q46" s="141" t="s">
        <v>18</v>
      </c>
    </row>
    <row r="47" customFormat="false" ht="27" hidden="false" customHeight="false" outlineLevel="0" collapsed="false">
      <c r="A47" s="23" t="s">
        <v>19</v>
      </c>
      <c r="B47" s="142" t="s">
        <v>20</v>
      </c>
      <c r="C47" s="24" t="s">
        <v>21</v>
      </c>
      <c r="D47" s="25" t="s">
        <v>22</v>
      </c>
      <c r="E47" s="26" t="s">
        <v>23</v>
      </c>
      <c r="F47" s="27" t="s">
        <v>24</v>
      </c>
      <c r="G47" s="27" t="s">
        <v>25</v>
      </c>
      <c r="H47" s="28" t="s">
        <v>26</v>
      </c>
      <c r="I47" s="29" t="s">
        <v>51</v>
      </c>
      <c r="J47" s="28" t="s">
        <v>52</v>
      </c>
      <c r="K47" s="30" t="s">
        <v>29</v>
      </c>
      <c r="L47" s="31" t="s">
        <v>30</v>
      </c>
      <c r="M47" s="32" t="s">
        <v>31</v>
      </c>
      <c r="N47" s="33" t="s">
        <v>32</v>
      </c>
      <c r="O47" s="34" t="s">
        <v>33</v>
      </c>
      <c r="P47" s="143" t="s">
        <v>34</v>
      </c>
      <c r="Q47" s="36" t="s">
        <v>35</v>
      </c>
    </row>
    <row r="50" s="168" customFormat="true" ht="15.75" hidden="false" customHeight="false" outlineLevel="0" collapsed="false">
      <c r="A50" s="167" t="s">
        <v>56</v>
      </c>
      <c r="W50" s="169"/>
    </row>
    <row r="51" customFormat="false" ht="13.5" hidden="false" customHeight="false" outlineLevel="0" collapsed="false"/>
    <row r="52" customFormat="false" ht="13.5" hidden="false" customHeight="false" outlineLevel="0" collapsed="false">
      <c r="A52" s="170"/>
      <c r="B52" s="171" t="s">
        <v>11</v>
      </c>
      <c r="C52" s="172" t="s">
        <v>12</v>
      </c>
      <c r="D52" s="172" t="s">
        <v>13</v>
      </c>
      <c r="E52" s="172" t="s">
        <v>12</v>
      </c>
      <c r="F52" s="172" t="s">
        <v>12</v>
      </c>
      <c r="G52" s="173" t="s">
        <v>14</v>
      </c>
      <c r="H52" s="172" t="s">
        <v>12</v>
      </c>
      <c r="I52" s="173" t="s">
        <v>14</v>
      </c>
      <c r="J52" s="172" t="s">
        <v>15</v>
      </c>
      <c r="K52" s="172" t="s">
        <v>16</v>
      </c>
      <c r="L52" s="172" t="s">
        <v>16</v>
      </c>
      <c r="M52" s="174" t="s">
        <v>17</v>
      </c>
      <c r="N52" s="175" t="s">
        <v>17</v>
      </c>
      <c r="O52" s="176" t="s">
        <v>12</v>
      </c>
      <c r="P52" s="177" t="s">
        <v>18</v>
      </c>
    </row>
    <row r="53" customFormat="false" ht="39.75" hidden="false" customHeight="false" outlineLevel="0" collapsed="false">
      <c r="A53" s="178" t="s">
        <v>19</v>
      </c>
      <c r="B53" s="179" t="s">
        <v>57</v>
      </c>
      <c r="C53" s="180" t="s">
        <v>58</v>
      </c>
      <c r="D53" s="181" t="s">
        <v>59</v>
      </c>
      <c r="E53" s="182" t="s">
        <v>60</v>
      </c>
      <c r="F53" s="182" t="s">
        <v>61</v>
      </c>
      <c r="G53" s="183" t="s">
        <v>62</v>
      </c>
      <c r="H53" s="184" t="s">
        <v>63</v>
      </c>
      <c r="I53" s="183" t="s">
        <v>64</v>
      </c>
      <c r="J53" s="185" t="s">
        <v>29</v>
      </c>
      <c r="K53" s="186" t="s">
        <v>65</v>
      </c>
      <c r="L53" s="187" t="s">
        <v>66</v>
      </c>
      <c r="M53" s="188" t="s">
        <v>67</v>
      </c>
      <c r="N53" s="189" t="s">
        <v>68</v>
      </c>
      <c r="O53" s="35" t="s">
        <v>69</v>
      </c>
      <c r="P53" s="190" t="s">
        <v>70</v>
      </c>
    </row>
    <row r="54" customFormat="false" ht="13.5" hidden="false" customHeight="false" outlineLevel="0" collapsed="false">
      <c r="A54" s="191" t="s">
        <v>39</v>
      </c>
      <c r="B54" s="192" t="n">
        <f aca="false">C23</f>
        <v>225</v>
      </c>
      <c r="C54" s="193" t="n">
        <f aca="false">D23</f>
        <v>6.83333333333333</v>
      </c>
      <c r="D54" s="194" t="n">
        <f aca="false">E23</f>
        <v>68.3333333333333</v>
      </c>
      <c r="E54" s="193" t="n">
        <f aca="false">F23</f>
        <v>0.166666666666667</v>
      </c>
      <c r="F54" s="195" t="n">
        <f aca="false">G23</f>
        <v>0.773</v>
      </c>
      <c r="G54" s="183" t="n">
        <f aca="false">H23</f>
        <v>9.88666666666667</v>
      </c>
      <c r="H54" s="195" t="n">
        <f aca="false">I23</f>
        <v>0.66</v>
      </c>
      <c r="I54" s="183" t="n">
        <f aca="false">J23</f>
        <v>0.338888888888889</v>
      </c>
      <c r="J54" s="195" t="n">
        <f aca="false">K23</f>
        <v>8.94333333333333</v>
      </c>
      <c r="K54" s="195" t="n">
        <f aca="false">L23</f>
        <v>15.1</v>
      </c>
      <c r="L54" s="196" t="s">
        <v>40</v>
      </c>
      <c r="M54" s="197"/>
      <c r="N54" s="189" t="n">
        <f aca="false">O23</f>
        <v>259</v>
      </c>
      <c r="O54" s="198" t="n">
        <f aca="false">P23</f>
        <v>173.53</v>
      </c>
      <c r="P54" s="199" t="n">
        <v>120</v>
      </c>
    </row>
    <row r="55" customFormat="false" ht="15" hidden="false" customHeight="true" outlineLevel="0" collapsed="false">
      <c r="A55" s="191" t="s">
        <v>45</v>
      </c>
      <c r="B55" s="192" t="n">
        <f aca="false">C24</f>
        <v>1200</v>
      </c>
      <c r="C55" s="193" t="n">
        <f aca="false">D27</f>
        <v>6.83333333333333</v>
      </c>
      <c r="D55" s="194" t="n">
        <f aca="false">E27</f>
        <v>65.3333333333333</v>
      </c>
      <c r="E55" s="193" t="n">
        <f aca="false">F27</f>
        <v>0.666666666666667</v>
      </c>
      <c r="F55" s="193" t="n">
        <f aca="false">G27</f>
        <v>2.424</v>
      </c>
      <c r="G55" s="183" t="n">
        <f aca="false">H27</f>
        <v>28.87</v>
      </c>
      <c r="H55" s="193" t="n">
        <f aca="false">I27</f>
        <v>1</v>
      </c>
      <c r="I55" s="183" t="n">
        <f aca="false">J27</f>
        <v>2.04111111111111</v>
      </c>
      <c r="J55" s="195" t="n">
        <f aca="false">K27</f>
        <v>8.30333333333333</v>
      </c>
      <c r="K55" s="195" t="n">
        <f aca="false">L27</f>
        <v>14.2</v>
      </c>
      <c r="L55" s="196" t="s">
        <v>40</v>
      </c>
      <c r="M55" s="197"/>
      <c r="N55" s="189" t="n">
        <f aca="false">O27</f>
        <v>467.666666666667</v>
      </c>
      <c r="O55" s="198" t="n">
        <f aca="false">P27</f>
        <v>313.336666666667</v>
      </c>
      <c r="P55" s="199" t="n">
        <v>120</v>
      </c>
    </row>
    <row r="56" customFormat="false" ht="13.5" hidden="false" customHeight="false" outlineLevel="0" collapsed="false">
      <c r="A56" s="200" t="s">
        <v>46</v>
      </c>
      <c r="B56" s="192" t="n">
        <f aca="false">C31</f>
        <v>260</v>
      </c>
      <c r="C56" s="193" t="n">
        <f aca="false">D31</f>
        <v>6.66666666666667</v>
      </c>
      <c r="D56" s="194" t="n">
        <f aca="false">E31</f>
        <v>65</v>
      </c>
      <c r="E56" s="193" t="n">
        <f aca="false">F31</f>
        <v>0.833333333333333</v>
      </c>
      <c r="F56" s="195" t="n">
        <f aca="false">G31</f>
        <v>2.66</v>
      </c>
      <c r="G56" s="183" t="n">
        <f aca="false">H31</f>
        <v>9.81666666666667</v>
      </c>
      <c r="H56" s="195" t="n">
        <f aca="false">I31</f>
        <v>0.142333333333333</v>
      </c>
      <c r="I56" s="183" t="n">
        <f aca="false">J31</f>
        <v>3.58111111111111</v>
      </c>
      <c r="J56" s="195" t="n">
        <f aca="false">K31</f>
        <v>7.86666666666667</v>
      </c>
      <c r="K56" s="193" t="n">
        <f aca="false">L31</f>
        <v>14.0666666666667</v>
      </c>
      <c r="L56" s="193" t="n">
        <f aca="false">M31</f>
        <v>0.233333333333333</v>
      </c>
      <c r="M56" s="197"/>
      <c r="N56" s="189" t="n">
        <f aca="false">O31</f>
        <v>359.333333333333</v>
      </c>
      <c r="O56" s="198" t="n">
        <f aca="false">P31</f>
        <v>240.753333333333</v>
      </c>
      <c r="P56" s="199" t="n">
        <v>120</v>
      </c>
    </row>
    <row r="57" customFormat="false" ht="13.5" hidden="false" customHeight="false" outlineLevel="0" collapsed="false">
      <c r="A57" s="200" t="s">
        <v>47</v>
      </c>
      <c r="B57" s="192" t="n">
        <f aca="false">C35</f>
        <v>6500</v>
      </c>
      <c r="C57" s="193" t="n">
        <f aca="false">D35</f>
        <v>6.16666666666667</v>
      </c>
      <c r="D57" s="67" t="n">
        <f aca="false">E35</f>
        <v>60.6666666666667</v>
      </c>
      <c r="E57" s="194" t="str">
        <f aca="false">F35</f>
        <v>n.d.</v>
      </c>
      <c r="F57" s="193" t="n">
        <f aca="false">G35</f>
        <v>2.42333333333333</v>
      </c>
      <c r="G57" s="183" t="n">
        <f aca="false">H35</f>
        <v>14.19</v>
      </c>
      <c r="H57" s="193" t="n">
        <f aca="false">I35</f>
        <v>0.266666666666667</v>
      </c>
      <c r="I57" s="183" t="n">
        <f aca="false">J35</f>
        <v>4.81</v>
      </c>
      <c r="J57" s="195" t="n">
        <f aca="false">K35</f>
        <v>7.23333333333333</v>
      </c>
      <c r="K57" s="193" t="n">
        <f aca="false">L35</f>
        <v>13.7666666666667</v>
      </c>
      <c r="L57" s="196" t="s">
        <v>40</v>
      </c>
      <c r="M57" s="100"/>
      <c r="N57" s="189" t="n">
        <f aca="false">O35</f>
        <v>449.333333333333</v>
      </c>
      <c r="O57" s="198" t="n">
        <f aca="false">P35</f>
        <v>301.053333333333</v>
      </c>
      <c r="P57" s="201" t="n">
        <f aca="false">Q35</f>
        <v>10</v>
      </c>
    </row>
    <row r="58" customFormat="false" ht="12.75" hidden="false" customHeight="false" outlineLevel="0" collapsed="false">
      <c r="A58" s="200" t="s">
        <v>50</v>
      </c>
      <c r="B58" s="192" t="n">
        <f aca="false">C39</f>
        <v>3000</v>
      </c>
      <c r="C58" s="193" t="n">
        <f aca="false">D39</f>
        <v>6.16666666666667</v>
      </c>
      <c r="D58" s="194" t="n">
        <f aca="false">E39</f>
        <v>61</v>
      </c>
      <c r="E58" s="193" t="str">
        <f aca="false">F39</f>
        <v>n.d.</v>
      </c>
      <c r="F58" s="195" t="n">
        <f aca="false">G39</f>
        <v>1.23866666666667</v>
      </c>
      <c r="G58" s="183" t="n">
        <f aca="false">H39</f>
        <v>13.2733333333333</v>
      </c>
      <c r="H58" s="193" t="n">
        <f aca="false">I39</f>
        <v>0.12</v>
      </c>
      <c r="I58" s="183" t="n">
        <f aca="false">J39</f>
        <v>3.42111111111111</v>
      </c>
      <c r="J58" s="195" t="n">
        <f aca="false">K39</f>
        <v>7.28666666666667</v>
      </c>
      <c r="K58" s="195" t="n">
        <f aca="false">L39</f>
        <v>14.4666666666667</v>
      </c>
      <c r="L58" s="196" t="s">
        <v>40</v>
      </c>
      <c r="M58" s="197"/>
      <c r="N58" s="189" t="n">
        <f aca="false">O39</f>
        <v>417.333333333333</v>
      </c>
      <c r="O58" s="198" t="n">
        <f aca="false">P39</f>
        <v>279.613333333333</v>
      </c>
      <c r="P58" s="202" t="n">
        <f aca="false">Q39</f>
        <v>50</v>
      </c>
    </row>
    <row r="59" customFormat="false" ht="13.5" hidden="false" customHeight="false" outlineLevel="0" collapsed="false">
      <c r="A59" s="203" t="s">
        <v>53</v>
      </c>
      <c r="B59" s="204" t="n">
        <f aca="false">C45</f>
        <v>320</v>
      </c>
      <c r="C59" s="205" t="n">
        <f aca="false">D45</f>
        <v>5.75</v>
      </c>
      <c r="D59" s="206" t="s">
        <v>40</v>
      </c>
      <c r="E59" s="207" t="str">
        <f aca="false">F45</f>
        <v>n.d.</v>
      </c>
      <c r="F59" s="206" t="n">
        <f aca="false">G45</f>
        <v>0.136666666666667</v>
      </c>
      <c r="G59" s="28" t="n">
        <f aca="false">H45</f>
        <v>14.1166666666667</v>
      </c>
      <c r="H59" s="206" t="n">
        <f aca="false">I45</f>
        <v>0.373666666666667</v>
      </c>
      <c r="I59" s="28" t="n">
        <f aca="false">J45</f>
        <v>3.68666666666667</v>
      </c>
      <c r="J59" s="206" t="n">
        <f aca="false">K45</f>
        <v>6.5</v>
      </c>
      <c r="K59" s="206" t="str">
        <f aca="false">L45</f>
        <v>n.d.</v>
      </c>
      <c r="L59" s="208" t="s">
        <v>40</v>
      </c>
      <c r="M59" s="209"/>
      <c r="N59" s="34" t="n">
        <f aca="false">O45</f>
        <v>399.666666666667</v>
      </c>
      <c r="O59" s="210" t="n">
        <f aca="false">P45</f>
        <v>267.776666666667</v>
      </c>
      <c r="P59" s="211" t="n">
        <f aca="false">Q45</f>
        <v>22</v>
      </c>
    </row>
    <row r="60" customFormat="false" ht="12.75" hidden="false" customHeight="false" outlineLevel="0" collapsed="false">
      <c r="C60" s="11"/>
      <c r="D60" s="11"/>
      <c r="E60" s="11"/>
      <c r="F60" s="11"/>
      <c r="G60" s="11"/>
      <c r="L60" s="11"/>
      <c r="M60" s="11"/>
      <c r="N60" s="11"/>
      <c r="O60" s="212"/>
      <c r="P60" s="11"/>
      <c r="Q60" s="11"/>
    </row>
    <row r="61" customFormat="false" ht="15" hidden="false" customHeight="false" outlineLevel="0" collapsed="false">
      <c r="C61" s="213"/>
      <c r="D61" s="214"/>
      <c r="E61" s="215"/>
      <c r="F61" s="212"/>
      <c r="G61" s="216"/>
      <c r="L61" s="217"/>
      <c r="M61" s="217"/>
      <c r="N61" s="218"/>
      <c r="O61" s="218"/>
      <c r="P61" s="219"/>
      <c r="Q61" s="219"/>
    </row>
    <row r="62" s="168" customFormat="true" ht="15.75" hidden="false" customHeight="false" outlineLevel="0" collapsed="false">
      <c r="A62" s="167" t="s">
        <v>71</v>
      </c>
      <c r="C62" s="220"/>
      <c r="D62" s="221"/>
      <c r="E62" s="222"/>
      <c r="F62" s="223"/>
      <c r="G62" s="224"/>
      <c r="L62" s="225"/>
      <c r="M62" s="225"/>
      <c r="N62" s="226"/>
      <c r="O62" s="226"/>
      <c r="P62" s="227"/>
      <c r="Q62" s="227"/>
      <c r="W62" s="169"/>
    </row>
    <row r="63" customFormat="false" ht="12.75" hidden="false" customHeight="false" outlineLevel="0" collapsed="false">
      <c r="C63" s="11"/>
      <c r="D63" s="11"/>
      <c r="E63" s="11"/>
      <c r="F63" s="11"/>
      <c r="G63" s="11"/>
      <c r="L63" s="11"/>
      <c r="M63" s="11"/>
      <c r="N63" s="11"/>
      <c r="O63" s="11"/>
      <c r="P63" s="11"/>
      <c r="Q63" s="11"/>
    </row>
    <row r="64" customFormat="false" ht="12.75" hidden="false" customHeight="false" outlineLevel="0" collapsed="false">
      <c r="C64" s="228"/>
      <c r="D64" s="214"/>
      <c r="E64" s="229"/>
      <c r="F64" s="212"/>
      <c r="G64" s="230"/>
      <c r="L64" s="217"/>
      <c r="M64" s="217"/>
      <c r="N64" s="218"/>
      <c r="O64" s="218"/>
      <c r="P64" s="219"/>
      <c r="Q64" s="219"/>
      <c r="S64" s="0" t="s">
        <v>72</v>
      </c>
    </row>
    <row r="65" customFormat="false" ht="12.75" hidden="false" customHeight="false" outlineLevel="0" collapsed="false">
      <c r="C65" s="231"/>
      <c r="D65" s="214"/>
      <c r="E65" s="229"/>
      <c r="F65" s="212"/>
      <c r="G65" s="230"/>
      <c r="L65" s="217"/>
      <c r="M65" s="217"/>
      <c r="N65" s="218"/>
      <c r="O65" s="218"/>
      <c r="P65" s="219"/>
      <c r="Q65" s="219"/>
    </row>
    <row r="66" customFormat="false" ht="12.75" hidden="false" customHeight="false" outlineLevel="0" collapsed="false">
      <c r="C66" s="232"/>
      <c r="D66" s="214"/>
      <c r="E66" s="229"/>
      <c r="F66" s="212"/>
      <c r="G66" s="230"/>
      <c r="L66" s="217"/>
      <c r="M66" s="217"/>
      <c r="N66" s="218"/>
      <c r="O66" s="218"/>
      <c r="P66" s="219"/>
      <c r="Q66" s="219"/>
    </row>
    <row r="67" customFormat="false" ht="12.75" hidden="false" customHeight="false" outlineLevel="0" collapsed="false">
      <c r="C67" s="232"/>
      <c r="D67" s="214"/>
      <c r="E67" s="229"/>
      <c r="F67" s="212"/>
      <c r="G67" s="230"/>
      <c r="L67" s="217"/>
      <c r="M67" s="217"/>
      <c r="N67" s="218"/>
      <c r="O67" s="218"/>
      <c r="P67" s="219"/>
      <c r="Q67" s="219"/>
    </row>
    <row r="68" customFormat="false" ht="12.75" hidden="false" customHeight="false" outlineLevel="0" collapsed="false">
      <c r="C68" s="232"/>
      <c r="D68" s="214"/>
      <c r="E68" s="13"/>
      <c r="F68" s="214"/>
      <c r="G68" s="230"/>
      <c r="L68" s="218"/>
      <c r="M68" s="218"/>
      <c r="N68" s="218"/>
      <c r="O68" s="218"/>
      <c r="P68" s="219"/>
      <c r="Q68" s="219"/>
    </row>
    <row r="69" customFormat="false" ht="12.75" hidden="false" customHeight="false" outlineLevel="0" collapsed="false">
      <c r="C69" s="233"/>
      <c r="D69" s="234"/>
      <c r="E69" s="235"/>
      <c r="F69" s="234"/>
      <c r="G69" s="235"/>
      <c r="L69" s="235"/>
      <c r="M69" s="235"/>
      <c r="N69" s="235"/>
      <c r="O69" s="235"/>
      <c r="P69" s="234"/>
      <c r="Q69" s="234"/>
    </row>
    <row r="70" customFormat="false" ht="12.75" hidden="false" customHeight="false" outlineLevel="0" collapsed="false">
      <c r="C70" s="11"/>
      <c r="D70" s="11"/>
      <c r="E70" s="11"/>
      <c r="F70" s="11"/>
      <c r="G70" s="11"/>
      <c r="L70" s="11"/>
      <c r="M70" s="11"/>
      <c r="N70" s="11"/>
      <c r="O70" s="11"/>
      <c r="P70" s="11"/>
      <c r="Q70" s="11"/>
    </row>
    <row r="71" customFormat="false" ht="12.75" hidden="false" customHeight="false" outlineLevel="0" collapsed="false">
      <c r="C71" s="236"/>
      <c r="D71" s="237"/>
      <c r="E71" s="229"/>
      <c r="F71" s="212"/>
      <c r="G71" s="13"/>
      <c r="L71" s="217"/>
      <c r="M71" s="217"/>
      <c r="N71" s="238"/>
      <c r="O71" s="238"/>
      <c r="P71" s="219"/>
      <c r="Q71" s="219"/>
    </row>
    <row r="72" customFormat="false" ht="12.75" hidden="false" customHeight="false" outlineLevel="0" collapsed="false">
      <c r="C72" s="231"/>
      <c r="D72" s="237"/>
      <c r="E72" s="229"/>
      <c r="F72" s="212"/>
      <c r="G72" s="13"/>
      <c r="L72" s="217"/>
      <c r="M72" s="217"/>
      <c r="N72" s="238"/>
      <c r="O72" s="238"/>
      <c r="P72" s="219"/>
      <c r="Q72" s="219"/>
    </row>
    <row r="73" customFormat="false" ht="12.75" hidden="false" customHeight="false" outlineLevel="0" collapsed="false">
      <c r="C73" s="213"/>
      <c r="D73" s="237"/>
      <c r="E73" s="229"/>
      <c r="F73" s="212"/>
      <c r="G73" s="13"/>
      <c r="L73" s="217"/>
      <c r="M73" s="217"/>
      <c r="N73" s="238"/>
      <c r="O73" s="238"/>
      <c r="P73" s="219"/>
      <c r="Q73" s="239"/>
    </row>
    <row r="74" customFormat="false" ht="12.75" hidden="false" customHeight="false" outlineLevel="0" collapsed="false">
      <c r="C74" s="232"/>
      <c r="D74" s="237"/>
      <c r="E74" s="229"/>
      <c r="F74" s="212"/>
      <c r="G74" s="13"/>
      <c r="L74" s="217"/>
      <c r="M74" s="217"/>
      <c r="N74" s="238"/>
      <c r="O74" s="238"/>
      <c r="P74" s="219"/>
      <c r="Q74" s="219"/>
    </row>
    <row r="75" customFormat="false" ht="12.75" hidden="false" customHeight="false" outlineLevel="0" collapsed="false">
      <c r="C75" s="232"/>
      <c r="D75" s="237"/>
      <c r="E75" s="229"/>
      <c r="F75" s="212"/>
      <c r="G75" s="13"/>
      <c r="L75" s="217"/>
      <c r="M75" s="217"/>
      <c r="N75" s="238"/>
      <c r="O75" s="238"/>
      <c r="P75" s="219"/>
      <c r="Q75" s="219"/>
    </row>
    <row r="76" customFormat="false" ht="12.75" hidden="false" customHeight="false" outlineLevel="0" collapsed="false">
      <c r="C76" s="232"/>
      <c r="D76" s="234"/>
      <c r="E76" s="235"/>
      <c r="F76" s="234"/>
      <c r="G76" s="235"/>
      <c r="L76" s="235"/>
      <c r="M76" s="235"/>
      <c r="N76" s="235"/>
      <c r="O76" s="235"/>
      <c r="P76" s="234"/>
      <c r="Q76" s="234"/>
    </row>
    <row r="77" customFormat="false" ht="12.75" hidden="false" customHeight="false" outlineLevel="0" collapsed="false">
      <c r="C77" s="11"/>
      <c r="D77" s="11"/>
      <c r="E77" s="11"/>
      <c r="F77" s="11"/>
      <c r="G77" s="11"/>
      <c r="L77" s="11"/>
      <c r="M77" s="11"/>
      <c r="N77" s="11"/>
      <c r="O77" s="11"/>
      <c r="P77" s="11"/>
      <c r="Q77" s="11"/>
    </row>
    <row r="78" customFormat="false" ht="12.75" hidden="false" customHeight="false" outlineLevel="0" collapsed="false">
      <c r="C78" s="236"/>
      <c r="D78" s="13"/>
      <c r="E78" s="229"/>
      <c r="F78" s="212"/>
      <c r="G78" s="217"/>
      <c r="L78" s="217"/>
      <c r="M78" s="217"/>
      <c r="N78" s="238"/>
      <c r="O78" s="238"/>
      <c r="P78" s="219"/>
      <c r="Q78" s="219"/>
    </row>
    <row r="79" customFormat="false" ht="12.75" hidden="false" customHeight="false" outlineLevel="0" collapsed="false">
      <c r="C79" s="231"/>
      <c r="D79" s="13"/>
      <c r="E79" s="229"/>
      <c r="F79" s="212"/>
      <c r="G79" s="217"/>
      <c r="L79" s="217"/>
      <c r="M79" s="217"/>
      <c r="N79" s="238"/>
      <c r="O79" s="238"/>
      <c r="P79" s="219"/>
      <c r="Q79" s="219"/>
    </row>
    <row r="80" customFormat="false" ht="12.75" hidden="false" customHeight="false" outlineLevel="0" collapsed="false">
      <c r="C80" s="213"/>
      <c r="D80" s="237"/>
      <c r="E80" s="229"/>
      <c r="F80" s="212"/>
      <c r="G80" s="217"/>
      <c r="L80" s="217"/>
      <c r="M80" s="217"/>
      <c r="N80" s="238"/>
      <c r="O80" s="238"/>
      <c r="P80" s="219"/>
      <c r="Q80" s="219"/>
    </row>
    <row r="81" customFormat="false" ht="12.75" hidden="false" customHeight="false" outlineLevel="0" collapsed="false">
      <c r="C81" s="240"/>
      <c r="D81" s="13"/>
      <c r="E81" s="229"/>
      <c r="F81" s="212"/>
      <c r="G81" s="13"/>
      <c r="L81" s="217"/>
      <c r="M81" s="217"/>
      <c r="N81" s="238"/>
      <c r="O81" s="238"/>
      <c r="P81" s="219"/>
      <c r="Q81" s="219"/>
    </row>
    <row r="82" customFormat="false" ht="12.75" hidden="false" customHeight="false" outlineLevel="0" collapsed="false">
      <c r="C82" s="240"/>
      <c r="D82" s="13"/>
      <c r="E82" s="229"/>
      <c r="F82" s="212"/>
      <c r="G82" s="13"/>
      <c r="L82" s="217"/>
      <c r="M82" s="217"/>
      <c r="N82" s="238"/>
      <c r="O82" s="238"/>
      <c r="P82" s="219"/>
      <c r="Q82" s="219"/>
    </row>
    <row r="83" customFormat="false" ht="12.75" hidden="false" customHeight="false" outlineLevel="0" collapsed="false">
      <c r="C83" s="240"/>
      <c r="D83" s="234"/>
      <c r="E83" s="235"/>
      <c r="F83" s="234"/>
      <c r="G83" s="235"/>
      <c r="L83" s="235"/>
      <c r="M83" s="235"/>
      <c r="N83" s="235"/>
      <c r="O83" s="235"/>
      <c r="P83" s="234"/>
      <c r="Q83" s="234"/>
    </row>
    <row r="84" customFormat="false" ht="12.75" hidden="false" customHeight="false" outlineLevel="0" collapsed="false">
      <c r="C84" s="11"/>
      <c r="D84" s="11"/>
      <c r="E84" s="11"/>
      <c r="F84" s="11"/>
      <c r="G84" s="11"/>
      <c r="L84" s="11"/>
      <c r="M84" s="11"/>
      <c r="N84" s="11"/>
      <c r="O84" s="11"/>
      <c r="P84" s="11"/>
      <c r="Q84" s="11"/>
    </row>
    <row r="85" customFormat="false" ht="12.75" hidden="false" customHeight="false" outlineLevel="0" collapsed="false">
      <c r="C85" s="11"/>
      <c r="D85" s="237"/>
      <c r="E85" s="229"/>
      <c r="F85" s="219"/>
      <c r="G85" s="217"/>
      <c r="L85" s="238"/>
      <c r="M85" s="217"/>
      <c r="N85" s="241"/>
      <c r="O85" s="241"/>
      <c r="P85" s="212"/>
      <c r="Q85" s="212"/>
    </row>
    <row r="86" customFormat="false" ht="12.75" hidden="false" customHeight="false" outlineLevel="0" collapsed="false">
      <c r="C86" s="242"/>
      <c r="D86" s="237"/>
      <c r="E86" s="229"/>
      <c r="F86" s="219"/>
      <c r="G86" s="217"/>
      <c r="L86" s="238"/>
      <c r="M86" s="217"/>
      <c r="N86" s="241"/>
      <c r="O86" s="241"/>
      <c r="P86" s="212"/>
      <c r="Q86" s="219"/>
    </row>
    <row r="87" customFormat="false" ht="12.75" hidden="false" customHeight="false" outlineLevel="0" collapsed="false">
      <c r="C87" s="64"/>
      <c r="D87" s="237"/>
      <c r="E87" s="229"/>
      <c r="F87" s="219"/>
      <c r="G87" s="217"/>
      <c r="L87" s="238"/>
      <c r="M87" s="217"/>
      <c r="N87" s="241"/>
      <c r="O87" s="241"/>
      <c r="P87" s="212"/>
      <c r="Q87" s="219"/>
    </row>
    <row r="88" customFormat="false" ht="12.75" hidden="false" customHeight="false" outlineLevel="0" collapsed="false">
      <c r="C88" s="243"/>
      <c r="D88" s="237"/>
      <c r="E88" s="229"/>
      <c r="F88" s="219"/>
      <c r="G88" s="217"/>
      <c r="L88" s="238"/>
      <c r="M88" s="217"/>
      <c r="N88" s="241"/>
      <c r="O88" s="241"/>
      <c r="P88" s="212"/>
      <c r="Q88" s="219"/>
    </row>
    <row r="89" customFormat="false" ht="12.75" hidden="false" customHeight="false" outlineLevel="0" collapsed="false">
      <c r="C89" s="243"/>
      <c r="D89" s="237"/>
      <c r="E89" s="229"/>
      <c r="F89" s="219"/>
      <c r="G89" s="217"/>
      <c r="L89" s="238"/>
      <c r="M89" s="217"/>
      <c r="N89" s="241"/>
      <c r="O89" s="241"/>
      <c r="P89" s="212"/>
      <c r="Q89" s="219"/>
    </row>
    <row r="90" customFormat="false" ht="12.75" hidden="false" customHeight="false" outlineLevel="0" collapsed="false">
      <c r="C90" s="244"/>
      <c r="D90" s="234"/>
      <c r="E90" s="235"/>
      <c r="F90" s="234"/>
      <c r="G90" s="235"/>
      <c r="L90" s="235"/>
      <c r="M90" s="235"/>
      <c r="N90" s="235"/>
      <c r="O90" s="235"/>
      <c r="P90" s="234"/>
      <c r="Q90" s="234"/>
    </row>
    <row r="91" customFormat="false" ht="12.75" hidden="false" customHeight="false" outlineLevel="0" collapsed="false">
      <c r="C91" s="11"/>
      <c r="D91" s="11"/>
      <c r="E91" s="11"/>
      <c r="F91" s="11"/>
      <c r="G91" s="11"/>
      <c r="L91" s="11"/>
      <c r="M91" s="11"/>
      <c r="N91" s="11"/>
      <c r="O91" s="11"/>
      <c r="P91" s="11"/>
      <c r="Q91" s="11"/>
    </row>
    <row r="148" customFormat="false" ht="16.5" hidden="false" customHeight="true" outlineLevel="0" collapsed="false"/>
    <row r="149" customFormat="false" ht="16.5" hidden="false" customHeight="true" outlineLevel="0" collapsed="false"/>
    <row r="150" customFormat="false" ht="16.5" hidden="false" customHeight="true" outlineLevel="0" collapsed="false"/>
    <row r="151" customFormat="false" ht="16.5" hidden="false" customHeight="true" outlineLevel="0" collapsed="false">
      <c r="M151" s="245" t="s">
        <v>73</v>
      </c>
      <c r="N151" s="245"/>
      <c r="O151" s="245"/>
      <c r="P151" s="245"/>
    </row>
    <row r="152" customFormat="false" ht="16.5" hidden="false" customHeight="true" outlineLevel="0" collapsed="false">
      <c r="M152" s="245"/>
      <c r="N152" s="245"/>
      <c r="O152" s="245"/>
      <c r="P152" s="245"/>
    </row>
    <row r="153" customFormat="false" ht="16.5" hidden="false" customHeight="true" outlineLevel="0" collapsed="false">
      <c r="M153" s="245"/>
      <c r="N153" s="245"/>
      <c r="O153" s="245"/>
      <c r="P153" s="245"/>
    </row>
    <row r="154" customFormat="false" ht="16.5" hidden="false" customHeight="true" outlineLevel="0" collapsed="false">
      <c r="M154" s="245"/>
      <c r="N154" s="245"/>
      <c r="O154" s="245"/>
      <c r="P154" s="245"/>
    </row>
    <row r="155" customFormat="false" ht="16.5" hidden="false" customHeight="true" outlineLevel="0" collapsed="false"/>
    <row r="156" customFormat="false" ht="16.5" hidden="false" customHeight="true" outlineLevel="0" collapsed="false"/>
    <row r="157" customFormat="false" ht="16.5" hidden="false" customHeight="true" outlineLevel="0" collapsed="false"/>
    <row r="158" customFormat="false" ht="16.5" hidden="false" customHeight="true" outlineLevel="0" collapsed="false"/>
    <row r="159" customFormat="false" ht="16.5" hidden="false" customHeight="true" outlineLevel="0" collapsed="false"/>
    <row r="160" customFormat="false" ht="16.5" hidden="false" customHeight="true" outlineLevel="0" collapsed="false"/>
    <row r="161" customFormat="false" ht="16.5" hidden="false" customHeight="true" outlineLevel="0" collapsed="false"/>
    <row r="162" customFormat="false" ht="16.5" hidden="false" customHeight="true" outlineLevel="0" collapsed="false"/>
    <row r="163" customFormat="false" ht="16.5" hidden="false" customHeight="true" outlineLevel="0" collapsed="false"/>
    <row r="164" customFormat="false" ht="16.5" hidden="false" customHeight="true" outlineLevel="0" collapsed="false"/>
    <row r="165" customFormat="false" ht="16.5" hidden="false" customHeight="true" outlineLevel="0" collapsed="false"/>
    <row r="166" customFormat="false" ht="16.5" hidden="false" customHeight="true" outlineLevel="0" collapsed="false"/>
    <row r="167" customFormat="false" ht="16.5" hidden="false" customHeight="true" outlineLevel="0" collapsed="false"/>
    <row r="168" customFormat="false" ht="16.5" hidden="false" customHeight="true" outlineLevel="0" collapsed="false"/>
    <row r="169" customFormat="false" ht="16.5" hidden="false" customHeight="true" outlineLevel="0" collapsed="false"/>
    <row r="175" customFormat="false" ht="12.75" hidden="false" customHeight="true" outlineLevel="0" collapsed="false">
      <c r="M175" s="245" t="s">
        <v>73</v>
      </c>
      <c r="N175" s="245"/>
      <c r="O175" s="245"/>
      <c r="P175" s="245"/>
    </row>
    <row r="176" customFormat="false" ht="12.75" hidden="false" customHeight="false" outlineLevel="0" collapsed="false">
      <c r="M176" s="245"/>
      <c r="N176" s="245"/>
      <c r="O176" s="245"/>
      <c r="P176" s="245"/>
    </row>
    <row r="177" customFormat="false" ht="12.75" hidden="false" customHeight="false" outlineLevel="0" collapsed="false">
      <c r="M177" s="245"/>
      <c r="N177" s="245"/>
      <c r="O177" s="245"/>
      <c r="P177" s="245"/>
    </row>
    <row r="178" customFormat="false" ht="12.75" hidden="false" customHeight="false" outlineLevel="0" collapsed="false">
      <c r="M178" s="245"/>
      <c r="N178" s="245"/>
      <c r="O178" s="245"/>
      <c r="P178" s="245"/>
    </row>
    <row r="293" customFormat="false" ht="12.75" hidden="false" customHeight="true" outlineLevel="0" collapsed="false">
      <c r="M293" s="246" t="s">
        <v>74</v>
      </c>
      <c r="N293" s="246"/>
      <c r="O293" s="246"/>
      <c r="P293" s="246"/>
      <c r="Q293" s="246"/>
    </row>
    <row r="294" customFormat="false" ht="12.75" hidden="false" customHeight="false" outlineLevel="0" collapsed="false">
      <c r="M294" s="246"/>
      <c r="N294" s="246"/>
      <c r="O294" s="246"/>
      <c r="P294" s="246"/>
      <c r="Q294" s="246"/>
    </row>
    <row r="295" customFormat="false" ht="12.75" hidden="false" customHeight="false" outlineLevel="0" collapsed="false">
      <c r="M295" s="246"/>
      <c r="N295" s="246"/>
      <c r="O295" s="246"/>
      <c r="P295" s="246"/>
      <c r="Q295" s="246"/>
    </row>
    <row r="296" customFormat="false" ht="12.75" hidden="false" customHeight="false" outlineLevel="0" collapsed="false">
      <c r="M296" s="246"/>
      <c r="N296" s="246"/>
      <c r="O296" s="246"/>
      <c r="P296" s="246"/>
      <c r="Q296" s="246"/>
    </row>
    <row r="297" customFormat="false" ht="12.75" hidden="false" customHeight="false" outlineLevel="0" collapsed="false">
      <c r="M297" s="246"/>
      <c r="N297" s="246"/>
      <c r="O297" s="246"/>
      <c r="P297" s="246"/>
      <c r="Q297" s="246"/>
    </row>
    <row r="298" customFormat="false" ht="12.75" hidden="false" customHeight="false" outlineLevel="0" collapsed="false">
      <c r="M298" s="246"/>
      <c r="N298" s="246"/>
      <c r="O298" s="246"/>
      <c r="P298" s="246"/>
      <c r="Q298" s="246"/>
    </row>
    <row r="299" customFormat="false" ht="12.75" hidden="false" customHeight="false" outlineLevel="0" collapsed="false">
      <c r="M299" s="246"/>
      <c r="N299" s="246"/>
      <c r="O299" s="246"/>
      <c r="P299" s="246"/>
      <c r="Q299" s="246"/>
    </row>
    <row r="300" customFormat="false" ht="12.75" hidden="false" customHeight="false" outlineLevel="0" collapsed="false">
      <c r="M300" s="246"/>
      <c r="N300" s="246"/>
      <c r="O300" s="246"/>
      <c r="P300" s="246"/>
      <c r="Q300" s="246"/>
    </row>
    <row r="301" customFormat="false" ht="12.75" hidden="false" customHeight="false" outlineLevel="0" collapsed="false">
      <c r="M301" s="246"/>
      <c r="N301" s="246"/>
      <c r="O301" s="246"/>
      <c r="P301" s="246"/>
      <c r="Q301" s="246"/>
    </row>
  </sheetData>
  <mergeCells count="5">
    <mergeCell ref="S16:U16"/>
    <mergeCell ref="S19:U19"/>
    <mergeCell ref="M151:P154"/>
    <mergeCell ref="M175:P178"/>
    <mergeCell ref="M293:Q30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Y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56" activeCellId="0" sqref="S56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9.85"/>
    <col collapsed="false" customWidth="true" hidden="false" outlineLevel="0" max="19" min="18" style="0" width="8.14"/>
    <col collapsed="false" customWidth="true" hidden="false" outlineLevel="0" max="20" min="20" style="0" width="7.85"/>
    <col collapsed="false" customWidth="true" hidden="false" outlineLevel="0" max="21" min="21" style="0" width="7.56"/>
    <col collapsed="false" customWidth="true" hidden="false" outlineLevel="0" max="22" min="22" style="0" width="8.56"/>
    <col collapsed="false" customWidth="true" hidden="false" outlineLevel="0" max="23" min="23" style="1" width="8.41"/>
    <col collapsed="false" customWidth="true" hidden="false" outlineLevel="0" max="24" min="24" style="0" width="8.14"/>
    <col collapsed="false" customWidth="true" hidden="false" outlineLevel="0" max="25" min="25" style="0" width="8.99"/>
    <col collapsed="false" customWidth="true" hidden="false" outlineLevel="0" max="26" min="26" style="0" width="7.99"/>
    <col collapsed="false" customWidth="true" hidden="false" outlineLevel="0" max="27" min="27" style="0" width="7.7"/>
    <col collapsed="false" customWidth="true" hidden="false" outlineLevel="0" max="28" min="28" style="0" width="8.28"/>
    <col collapsed="false" customWidth="true" hidden="false" outlineLevel="0" max="29" min="29" style="0" width="7.99"/>
    <col collapsed="false" customWidth="true" hidden="false" outlineLevel="0" max="30" min="30" style="0" width="7.42"/>
  </cols>
  <sheetData>
    <row r="6" customFormat="false" ht="15.75" hidden="false" customHeight="false" outlineLevel="0" collapsed="false">
      <c r="A6" s="2" t="s">
        <v>0</v>
      </c>
    </row>
    <row r="7" customFormat="false" ht="15.75" hidden="false" customHeight="false" outlineLevel="0" collapsed="false">
      <c r="A7" s="2" t="s">
        <v>1</v>
      </c>
      <c r="B7" s="3"/>
      <c r="C7" s="4"/>
      <c r="D7" s="4"/>
      <c r="E7" s="5"/>
      <c r="F7" s="6"/>
      <c r="G7" s="7"/>
      <c r="H7" s="8"/>
      <c r="I7" s="4"/>
      <c r="J7" s="4"/>
      <c r="K7" s="3"/>
    </row>
    <row r="8" customFormat="false" ht="15.75" hidden="false" customHeight="false" outlineLevel="0" collapsed="false">
      <c r="A8" s="2" t="s">
        <v>75</v>
      </c>
      <c r="B8" s="3"/>
      <c r="C8" s="4"/>
      <c r="D8" s="4"/>
      <c r="E8" s="5"/>
      <c r="F8" s="9"/>
      <c r="G8" s="7"/>
      <c r="H8" s="8"/>
      <c r="I8" s="4"/>
      <c r="J8" s="4"/>
      <c r="K8" s="3"/>
    </row>
    <row r="9" customFormat="false" ht="15.75" hidden="false" customHeight="false" outlineLevel="0" collapsed="false">
      <c r="A9" s="2"/>
      <c r="B9" s="3"/>
      <c r="C9" s="4"/>
      <c r="D9" s="4"/>
      <c r="E9" s="5"/>
      <c r="F9" s="9"/>
      <c r="G9" s="7"/>
      <c r="H9" s="8"/>
      <c r="I9" s="4"/>
      <c r="J9" s="4"/>
      <c r="K9" s="3"/>
    </row>
    <row r="10" customFormat="false" ht="15.75" hidden="false" customHeight="false" outlineLevel="0" collapsed="false">
      <c r="A10" s="247" t="s">
        <v>76</v>
      </c>
      <c r="B10" s="3"/>
      <c r="C10" s="4"/>
      <c r="D10" s="4"/>
      <c r="E10" s="5"/>
      <c r="F10" s="9"/>
      <c r="G10" s="7"/>
      <c r="H10" s="8"/>
      <c r="I10" s="4"/>
      <c r="J10" s="4"/>
      <c r="K10" s="3"/>
      <c r="L10" s="4"/>
      <c r="M10" s="10"/>
      <c r="N10" s="3"/>
      <c r="O10" s="3"/>
      <c r="P10" s="11"/>
    </row>
    <row r="11" customFormat="false" ht="15.75" hidden="false" customHeight="false" outlineLevel="0" collapsed="false">
      <c r="A11" s="2"/>
      <c r="B11" s="3"/>
      <c r="C11" s="4"/>
      <c r="D11" s="4"/>
      <c r="E11" s="5"/>
      <c r="F11" s="9"/>
      <c r="G11" s="7"/>
      <c r="H11" s="8"/>
      <c r="I11" s="4"/>
      <c r="J11" s="4"/>
      <c r="K11" s="3"/>
      <c r="L11" s="4"/>
      <c r="M11" s="10"/>
      <c r="N11" s="3"/>
      <c r="O11" s="3"/>
      <c r="P11" s="11"/>
    </row>
    <row r="12" customFormat="false" ht="15.75" hidden="false" customHeight="false" outlineLevel="0" collapsed="false">
      <c r="A12" s="2" t="s">
        <v>3</v>
      </c>
      <c r="B12" s="3"/>
      <c r="C12" s="4"/>
      <c r="D12" s="4"/>
      <c r="E12" s="5"/>
      <c r="F12" s="9"/>
      <c r="G12" s="7"/>
      <c r="H12" s="8"/>
      <c r="I12" s="4"/>
      <c r="J12" s="4"/>
      <c r="K12" s="3"/>
      <c r="L12" s="4"/>
      <c r="M12" s="10"/>
      <c r="N12" s="3"/>
      <c r="O12" s="3"/>
      <c r="P12" s="11"/>
    </row>
    <row r="13" customFormat="false" ht="15.75" hidden="false" customHeight="false" outlineLevel="0" collapsed="false">
      <c r="A13" s="12" t="s">
        <v>77</v>
      </c>
      <c r="B13" s="3"/>
      <c r="C13" s="4"/>
      <c r="D13" s="4"/>
      <c r="E13" s="5"/>
      <c r="F13" s="9"/>
      <c r="G13" s="7"/>
      <c r="H13" s="8"/>
      <c r="I13" s="4"/>
      <c r="J13" s="4"/>
      <c r="K13" s="3"/>
      <c r="L13" s="4"/>
      <c r="M13" s="10"/>
      <c r="N13" s="3"/>
      <c r="O13" s="3"/>
      <c r="P13" s="11"/>
    </row>
    <row r="14" customFormat="false" ht="15.75" hidden="false" customHeight="false" outlineLevel="0" collapsed="false">
      <c r="A14" s="12" t="s">
        <v>5</v>
      </c>
      <c r="B14" s="3"/>
      <c r="C14" s="4"/>
      <c r="D14" s="4"/>
      <c r="E14" s="5"/>
      <c r="F14" s="9"/>
      <c r="G14" s="7"/>
      <c r="H14" s="8"/>
      <c r="I14" s="4"/>
      <c r="J14" s="4"/>
      <c r="K14" s="3"/>
      <c r="L14" s="4"/>
      <c r="M14" s="10"/>
      <c r="N14" s="3"/>
      <c r="O14" s="3"/>
      <c r="P14" s="11"/>
    </row>
    <row r="15" customFormat="false" ht="15.75" hidden="false" customHeight="false" outlineLevel="0" collapsed="false">
      <c r="A15" s="12" t="s">
        <v>6</v>
      </c>
      <c r="B15" s="3"/>
      <c r="C15" s="4"/>
      <c r="D15" s="4"/>
      <c r="E15" s="5"/>
      <c r="F15" s="9"/>
      <c r="G15" s="7"/>
      <c r="H15" s="8"/>
      <c r="I15" s="4"/>
      <c r="J15" s="4"/>
      <c r="K15" s="3"/>
      <c r="L15" s="4"/>
      <c r="M15" s="10"/>
      <c r="N15" s="3"/>
      <c r="O15" s="3"/>
      <c r="P15" s="11"/>
    </row>
    <row r="16" customFormat="false" ht="15.75" hidden="false" customHeight="false" outlineLevel="0" collapsed="false">
      <c r="A16" s="12" t="s">
        <v>7</v>
      </c>
      <c r="B16" s="3"/>
      <c r="C16" s="4"/>
      <c r="D16" s="4"/>
      <c r="E16" s="5"/>
      <c r="F16" s="9"/>
      <c r="G16" s="7"/>
      <c r="H16" s="8"/>
      <c r="I16" s="4"/>
      <c r="J16" s="4"/>
      <c r="K16" s="3"/>
      <c r="L16" s="4"/>
      <c r="M16" s="10"/>
      <c r="N16" s="3"/>
      <c r="O16" s="3"/>
      <c r="P16" s="11"/>
    </row>
    <row r="17" customFormat="false" ht="15.75" hidden="false" customHeight="false" outlineLevel="0" collapsed="false">
      <c r="A17" s="12" t="s">
        <v>8</v>
      </c>
      <c r="B17" s="3"/>
      <c r="C17" s="4"/>
      <c r="D17" s="4"/>
      <c r="E17" s="5"/>
      <c r="F17" s="9"/>
      <c r="G17" s="7"/>
      <c r="H17" s="8"/>
      <c r="I17" s="4"/>
      <c r="J17" s="4"/>
      <c r="K17" s="3"/>
      <c r="L17" s="4"/>
      <c r="M17" s="10"/>
      <c r="N17" s="3"/>
      <c r="O17" s="3"/>
      <c r="P17" s="11"/>
    </row>
    <row r="18" customFormat="false" ht="15.75" hidden="false" customHeight="false" outlineLevel="0" collapsed="false">
      <c r="A18" s="12" t="s">
        <v>9</v>
      </c>
      <c r="B18" s="3"/>
      <c r="C18" s="4"/>
      <c r="D18" s="4"/>
      <c r="E18" s="5"/>
      <c r="F18" s="9"/>
      <c r="G18" s="7"/>
      <c r="H18" s="8"/>
      <c r="I18" s="4"/>
      <c r="J18" s="4"/>
      <c r="K18" s="3"/>
      <c r="L18" s="4"/>
      <c r="M18" s="10"/>
      <c r="N18" s="3"/>
      <c r="O18" s="3"/>
      <c r="P18" s="11"/>
      <c r="S18" s="13" t="s">
        <v>10</v>
      </c>
      <c r="T18" s="13"/>
      <c r="U18" s="13"/>
    </row>
    <row r="19" customFormat="false" ht="15.75" hidden="false" customHeight="false" outlineLevel="0" collapsed="false">
      <c r="A19" s="2"/>
      <c r="B19" s="3"/>
      <c r="C19" s="4"/>
      <c r="D19" s="4"/>
      <c r="E19" s="5"/>
      <c r="F19" s="9"/>
      <c r="G19" s="7"/>
      <c r="H19" s="8"/>
      <c r="I19" s="4"/>
      <c r="J19" s="4"/>
      <c r="K19" s="3"/>
      <c r="L19" s="4"/>
      <c r="M19" s="10"/>
      <c r="N19" s="3"/>
      <c r="O19" s="3"/>
      <c r="P19" s="11"/>
      <c r="S19" s="1" t="n">
        <v>1</v>
      </c>
      <c r="T19" s="1" t="n">
        <v>2</v>
      </c>
      <c r="U19" s="1" t="n">
        <v>3</v>
      </c>
    </row>
    <row r="20" customFormat="false" ht="13.5" hidden="false" customHeight="false" outlineLevel="0" collapsed="false">
      <c r="B20" s="14"/>
      <c r="C20" s="15" t="s">
        <v>11</v>
      </c>
      <c r="D20" s="14" t="s">
        <v>12</v>
      </c>
      <c r="E20" s="14" t="s">
        <v>13</v>
      </c>
      <c r="F20" s="14" t="s">
        <v>12</v>
      </c>
      <c r="G20" s="14" t="s">
        <v>12</v>
      </c>
      <c r="H20" s="16" t="s">
        <v>14</v>
      </c>
      <c r="I20" s="14" t="s">
        <v>12</v>
      </c>
      <c r="J20" s="16" t="s">
        <v>14</v>
      </c>
      <c r="K20" s="14" t="s">
        <v>15</v>
      </c>
      <c r="L20" s="14" t="s">
        <v>16</v>
      </c>
      <c r="M20" s="14" t="s">
        <v>16</v>
      </c>
      <c r="N20" s="17" t="s">
        <v>17</v>
      </c>
      <c r="O20" s="18" t="s">
        <v>17</v>
      </c>
      <c r="P20" s="19" t="s">
        <v>12</v>
      </c>
      <c r="Q20" s="14" t="s">
        <v>18</v>
      </c>
      <c r="S20" s="20" t="n">
        <v>0.385416666666667</v>
      </c>
      <c r="T20" s="21" t="n">
        <v>0.427083333333333</v>
      </c>
      <c r="U20" s="22" t="n">
        <v>0.46875</v>
      </c>
    </row>
    <row r="21" customFormat="false" ht="27" hidden="false" customHeight="false" outlineLevel="0" collapsed="false">
      <c r="A21" s="23" t="s">
        <v>19</v>
      </c>
      <c r="B21" s="24" t="s">
        <v>20</v>
      </c>
      <c r="C21" s="24" t="s">
        <v>21</v>
      </c>
      <c r="D21" s="25" t="s">
        <v>22</v>
      </c>
      <c r="E21" s="26" t="s">
        <v>23</v>
      </c>
      <c r="F21" s="27" t="s">
        <v>24</v>
      </c>
      <c r="G21" s="27" t="s">
        <v>25</v>
      </c>
      <c r="H21" s="28" t="s">
        <v>26</v>
      </c>
      <c r="I21" s="29" t="s">
        <v>27</v>
      </c>
      <c r="J21" s="28" t="s">
        <v>28</v>
      </c>
      <c r="K21" s="30" t="s">
        <v>29</v>
      </c>
      <c r="L21" s="31" t="s">
        <v>30</v>
      </c>
      <c r="M21" s="32" t="s">
        <v>31</v>
      </c>
      <c r="N21" s="33" t="s">
        <v>32</v>
      </c>
      <c r="O21" s="34" t="s">
        <v>33</v>
      </c>
      <c r="P21" s="143" t="s">
        <v>34</v>
      </c>
      <c r="Q21" s="36" t="s">
        <v>35</v>
      </c>
      <c r="S21" s="37" t="s">
        <v>36</v>
      </c>
      <c r="T21" s="37"/>
      <c r="U21" s="37"/>
      <c r="W21" s="1" t="s">
        <v>37</v>
      </c>
      <c r="Y21" s="38" t="s">
        <v>38</v>
      </c>
    </row>
    <row r="22" customFormat="false" ht="12.75" hidden="false" customHeight="false" outlineLevel="0" collapsed="false">
      <c r="A22" s="39" t="s">
        <v>39</v>
      </c>
      <c r="B22" s="40" t="n">
        <v>1</v>
      </c>
      <c r="C22" s="248" t="n">
        <v>225</v>
      </c>
      <c r="D22" s="249" t="n">
        <f aca="false">6/0.7</f>
        <v>8.57142857142857</v>
      </c>
      <c r="E22" s="250" t="n">
        <v>84</v>
      </c>
      <c r="F22" s="251" t="n">
        <v>0</v>
      </c>
      <c r="G22" s="252" t="n">
        <v>0.66</v>
      </c>
      <c r="H22" s="46" t="n">
        <v>9.07</v>
      </c>
      <c r="I22" s="251" t="n">
        <v>0.66</v>
      </c>
      <c r="J22" s="46" t="n">
        <f aca="false">0.57/3</f>
        <v>0.19</v>
      </c>
      <c r="K22" s="251" t="n">
        <v>9.1</v>
      </c>
      <c r="L22" s="251" t="n">
        <v>14.8</v>
      </c>
      <c r="M22" s="252" t="s">
        <v>40</v>
      </c>
      <c r="N22" s="47" t="n">
        <v>234.5</v>
      </c>
      <c r="O22" s="253" t="n">
        <v>284</v>
      </c>
      <c r="P22" s="49" t="n">
        <f aca="false">O22*0.67</f>
        <v>190.28</v>
      </c>
      <c r="Q22" s="254" t="s">
        <v>41</v>
      </c>
      <c r="S22" s="51" t="n">
        <v>15.5</v>
      </c>
      <c r="T22" s="52" t="n">
        <v>20.4</v>
      </c>
      <c r="U22" s="53" t="n">
        <v>17.1</v>
      </c>
      <c r="W22" s="1" t="s">
        <v>39</v>
      </c>
      <c r="Y22" s="0" t="s">
        <v>42</v>
      </c>
    </row>
    <row r="23" customFormat="false" ht="12.75" hidden="false" customHeight="false" outlineLevel="0" collapsed="false">
      <c r="A23" s="54"/>
      <c r="B23" s="55" t="n">
        <v>2</v>
      </c>
      <c r="C23" s="255"/>
      <c r="D23" s="256" t="n">
        <f aca="false">7.5/0.7</f>
        <v>10.7142857142857</v>
      </c>
      <c r="E23" s="257" t="n">
        <v>110</v>
      </c>
      <c r="F23" s="258" t="n">
        <v>0</v>
      </c>
      <c r="G23" s="259" t="n">
        <v>0.886</v>
      </c>
      <c r="H23" s="46" t="n">
        <v>11.29</v>
      </c>
      <c r="I23" s="258" t="s">
        <v>43</v>
      </c>
      <c r="J23" s="46" t="n">
        <f aca="false">1.3/3</f>
        <v>0.433333333333333</v>
      </c>
      <c r="K23" s="258" t="n">
        <v>9.03</v>
      </c>
      <c r="L23" s="258" t="n">
        <v>15.5</v>
      </c>
      <c r="M23" s="252" t="s">
        <v>40</v>
      </c>
      <c r="N23" s="61"/>
      <c r="O23" s="260" t="n">
        <v>254</v>
      </c>
      <c r="P23" s="49" t="n">
        <f aca="false">O23*0.67</f>
        <v>170.18</v>
      </c>
      <c r="Q23" s="254" t="s">
        <v>41</v>
      </c>
      <c r="S23" s="63"/>
      <c r="T23" s="64"/>
      <c r="U23" s="65"/>
    </row>
    <row r="24" customFormat="false" ht="12.75" hidden="false" customHeight="false" outlineLevel="0" collapsed="false">
      <c r="A24" s="66"/>
      <c r="B24" s="55" t="n">
        <v>3</v>
      </c>
      <c r="C24" s="255"/>
      <c r="D24" s="256" t="n">
        <f aca="false">7/0.7</f>
        <v>10</v>
      </c>
      <c r="E24" s="261" t="n">
        <v>97</v>
      </c>
      <c r="F24" s="259" t="n">
        <v>0.5</v>
      </c>
      <c r="G24" s="259" t="s">
        <v>43</v>
      </c>
      <c r="H24" s="46" t="n">
        <v>9.3</v>
      </c>
      <c r="I24" s="258" t="s">
        <v>43</v>
      </c>
      <c r="J24" s="46" t="n">
        <f aca="false">1.18/3</f>
        <v>0.393333333333333</v>
      </c>
      <c r="K24" s="258" t="n">
        <v>8.7</v>
      </c>
      <c r="L24" s="258" t="n">
        <v>15</v>
      </c>
      <c r="M24" s="252" t="s">
        <v>40</v>
      </c>
      <c r="N24" s="68"/>
      <c r="O24" s="160" t="n">
        <v>239</v>
      </c>
      <c r="P24" s="49" t="n">
        <f aca="false">O24*0.67</f>
        <v>160.13</v>
      </c>
      <c r="Q24" s="254" t="s">
        <v>41</v>
      </c>
      <c r="S24" s="63"/>
      <c r="T24" s="64"/>
      <c r="U24" s="65"/>
    </row>
    <row r="25" customFormat="false" ht="13.5" hidden="false" customHeight="false" outlineLevel="0" collapsed="false">
      <c r="A25" s="70"/>
      <c r="B25" s="71" t="s">
        <v>44</v>
      </c>
      <c r="C25" s="161" t="n">
        <f aca="false">AVERAGE(C22:C24)</f>
        <v>225</v>
      </c>
      <c r="D25" s="262" t="n">
        <f aca="false">AVERAGE(D22:D24)</f>
        <v>9.76190476190476</v>
      </c>
      <c r="E25" s="263" t="n">
        <f aca="false">AVERAGE(E22:E24)</f>
        <v>97</v>
      </c>
      <c r="F25" s="262" t="n">
        <f aca="false">AVERAGE(F22:F24)</f>
        <v>0.166666666666667</v>
      </c>
      <c r="G25" s="162" t="n">
        <f aca="false">AVERAGE(G22:G24)</f>
        <v>0.773</v>
      </c>
      <c r="H25" s="76" t="n">
        <f aca="false">AVERAGE(H22:H24)</f>
        <v>9.88666666666667</v>
      </c>
      <c r="I25" s="162" t="n">
        <f aca="false">AVERAGE(I22:I24)</f>
        <v>0.66</v>
      </c>
      <c r="J25" s="77" t="n">
        <f aca="false">AVERAGE(J22:J24)</f>
        <v>0.338888888888889</v>
      </c>
      <c r="K25" s="162" t="n">
        <f aca="false">AVERAGE(K22:K24)</f>
        <v>8.94333333333333</v>
      </c>
      <c r="L25" s="162" t="n">
        <f aca="false">AVERAGE(L22:L24)</f>
        <v>15.1</v>
      </c>
      <c r="M25" s="161" t="s">
        <v>40</v>
      </c>
      <c r="N25" s="78" t="n">
        <f aca="false">AVERAGE(N22:N24)</f>
        <v>234.5</v>
      </c>
      <c r="O25" s="165" t="n">
        <f aca="false">AVERAGE(O22:O24)</f>
        <v>259</v>
      </c>
      <c r="P25" s="80" t="n">
        <f aca="false">O25*0.67</f>
        <v>173.53</v>
      </c>
      <c r="Q25" s="166" t="s">
        <v>41</v>
      </c>
      <c r="S25" s="82"/>
      <c r="T25" s="83"/>
      <c r="U25" s="84"/>
    </row>
    <row r="26" customFormat="false" ht="12.75" hidden="false" customHeight="false" outlineLevel="0" collapsed="false">
      <c r="A26" s="39" t="s">
        <v>45</v>
      </c>
      <c r="B26" s="85" t="n">
        <v>1</v>
      </c>
      <c r="C26" s="248" t="n">
        <v>1200</v>
      </c>
      <c r="D26" s="249" t="n">
        <f aca="false">7/0.7</f>
        <v>10</v>
      </c>
      <c r="E26" s="250" t="n">
        <v>99</v>
      </c>
      <c r="F26" s="251" t="n">
        <v>1</v>
      </c>
      <c r="G26" s="252" t="n">
        <v>2.21</v>
      </c>
      <c r="H26" s="86" t="n">
        <v>19.14</v>
      </c>
      <c r="I26" s="251" t="n">
        <v>1</v>
      </c>
      <c r="J26" s="87" t="n">
        <f aca="false">3.94/3</f>
        <v>1.31333333333333</v>
      </c>
      <c r="K26" s="251" t="n">
        <v>8.23</v>
      </c>
      <c r="L26" s="251" t="n">
        <v>15.4</v>
      </c>
      <c r="M26" s="252" t="s">
        <v>40</v>
      </c>
      <c r="N26" s="68" t="n">
        <v>234.5</v>
      </c>
      <c r="O26" s="152" t="n">
        <v>470</v>
      </c>
      <c r="P26" s="89" t="n">
        <f aca="false">O26*0.67</f>
        <v>314.9</v>
      </c>
      <c r="Q26" s="254" t="s">
        <v>41</v>
      </c>
      <c r="S26" s="51" t="n">
        <v>15.4</v>
      </c>
      <c r="T26" s="52" t="n">
        <v>20.8</v>
      </c>
      <c r="U26" s="53" t="n">
        <v>13.8</v>
      </c>
      <c r="W26" s="1" t="s">
        <v>45</v>
      </c>
    </row>
    <row r="27" customFormat="false" ht="12.75" hidden="false" customHeight="false" outlineLevel="0" collapsed="false">
      <c r="A27" s="54"/>
      <c r="B27" s="90"/>
      <c r="C27" s="255"/>
      <c r="D27" s="249" t="n">
        <f aca="false">7/0.7</f>
        <v>10</v>
      </c>
      <c r="E27" s="250" t="n">
        <v>95</v>
      </c>
      <c r="F27" s="251" t="n">
        <v>1</v>
      </c>
      <c r="G27" s="252" t="n">
        <v>2.638</v>
      </c>
      <c r="H27" s="46" t="n">
        <v>26.73</v>
      </c>
      <c r="I27" s="251" t="n">
        <v>1</v>
      </c>
      <c r="J27" s="46" t="n">
        <f aca="false">5.67/3</f>
        <v>1.89</v>
      </c>
      <c r="K27" s="258" t="n">
        <v>8.71</v>
      </c>
      <c r="L27" s="251" t="n">
        <v>13.4</v>
      </c>
      <c r="M27" s="252" t="s">
        <v>40</v>
      </c>
      <c r="N27" s="68"/>
      <c r="O27" s="160" t="n">
        <v>465</v>
      </c>
      <c r="P27" s="49" t="n">
        <f aca="false">O27*0.67</f>
        <v>311.55</v>
      </c>
      <c r="Q27" s="254" t="s">
        <v>41</v>
      </c>
      <c r="S27" s="63"/>
      <c r="T27" s="64"/>
      <c r="U27" s="65"/>
    </row>
    <row r="28" customFormat="false" ht="12.75" hidden="false" customHeight="false" outlineLevel="0" collapsed="false">
      <c r="A28" s="66"/>
      <c r="B28" s="90"/>
      <c r="C28" s="255"/>
      <c r="D28" s="249" t="n">
        <f aca="false">6.5/0.7</f>
        <v>9.28571428571429</v>
      </c>
      <c r="E28" s="250" t="n">
        <v>88</v>
      </c>
      <c r="F28" s="251" t="n">
        <v>0</v>
      </c>
      <c r="G28" s="252" t="s">
        <v>43</v>
      </c>
      <c r="H28" s="46" t="n">
        <v>40.74</v>
      </c>
      <c r="I28" s="251" t="s">
        <v>43</v>
      </c>
      <c r="J28" s="46" t="n">
        <f aca="false">8.76/3</f>
        <v>2.92</v>
      </c>
      <c r="K28" s="258" t="n">
        <v>7.97</v>
      </c>
      <c r="L28" s="251" t="n">
        <v>13.8</v>
      </c>
      <c r="M28" s="252" t="s">
        <v>40</v>
      </c>
      <c r="N28" s="68"/>
      <c r="O28" s="152" t="n">
        <v>468</v>
      </c>
      <c r="P28" s="49" t="n">
        <f aca="false">O28*0.67</f>
        <v>313.56</v>
      </c>
      <c r="Q28" s="254" t="s">
        <v>41</v>
      </c>
      <c r="S28" s="63"/>
      <c r="T28" s="64"/>
      <c r="U28" s="65"/>
    </row>
    <row r="29" customFormat="false" ht="13.5" hidden="false" customHeight="false" outlineLevel="0" collapsed="false">
      <c r="A29" s="70"/>
      <c r="B29" s="71" t="s">
        <v>44</v>
      </c>
      <c r="C29" s="161" t="n">
        <f aca="false">AVERAGE(C26:C28)</f>
        <v>1200</v>
      </c>
      <c r="D29" s="262" t="n">
        <f aca="false">AVERAGE(D26:D28)</f>
        <v>9.76190476190476</v>
      </c>
      <c r="E29" s="263" t="n">
        <f aca="false">AVERAGE(E26:E28)</f>
        <v>94</v>
      </c>
      <c r="F29" s="262" t="n">
        <f aca="false">AVERAGE(F26:F28)</f>
        <v>0.666666666666667</v>
      </c>
      <c r="G29" s="264" t="n">
        <f aca="false">AVERAGE(G26:G27)</f>
        <v>2.424</v>
      </c>
      <c r="H29" s="92" t="n">
        <f aca="false">AVERAGE(H26:H28)</f>
        <v>28.87</v>
      </c>
      <c r="I29" s="262" t="n">
        <f aca="false">AVERAGE(I26:I28)</f>
        <v>1</v>
      </c>
      <c r="J29" s="92" t="n">
        <f aca="false">AVERAGE(J26:J28)</f>
        <v>2.04111111111111</v>
      </c>
      <c r="K29" s="162" t="n">
        <f aca="false">AVERAGE(K26:K28)</f>
        <v>8.30333333333333</v>
      </c>
      <c r="L29" s="162" t="n">
        <f aca="false">AVERAGE(L26:L28)</f>
        <v>14.2</v>
      </c>
      <c r="M29" s="161" t="s">
        <v>40</v>
      </c>
      <c r="N29" s="93" t="n">
        <f aca="false">AVERAGE(N26:N28)</f>
        <v>234.5</v>
      </c>
      <c r="O29" s="265" t="n">
        <f aca="false">AVERAGE(O26:O28)</f>
        <v>467.666666666667</v>
      </c>
      <c r="P29" s="95" t="n">
        <f aca="false">O29*0.67</f>
        <v>313.336666666667</v>
      </c>
      <c r="Q29" s="166" t="s">
        <v>41</v>
      </c>
      <c r="S29" s="82"/>
      <c r="T29" s="83"/>
      <c r="U29" s="84"/>
    </row>
    <row r="30" customFormat="false" ht="12.75" hidden="false" customHeight="false" outlineLevel="0" collapsed="false">
      <c r="A30" s="96" t="s">
        <v>46</v>
      </c>
      <c r="B30" s="97" t="n">
        <v>1</v>
      </c>
      <c r="C30" s="248" t="n">
        <v>260</v>
      </c>
      <c r="D30" s="249" t="n">
        <f aca="false">7.5/0.7</f>
        <v>10.7142857142857</v>
      </c>
      <c r="E30" s="250" t="n">
        <v>102</v>
      </c>
      <c r="F30" s="266" t="n">
        <v>0</v>
      </c>
      <c r="G30" s="252" t="n">
        <v>3.99</v>
      </c>
      <c r="H30" s="99" t="n">
        <v>6.24</v>
      </c>
      <c r="I30" s="252" t="n">
        <v>0.1</v>
      </c>
      <c r="J30" s="99" t="n">
        <f aca="false">5.54/3</f>
        <v>1.84666666666667</v>
      </c>
      <c r="K30" s="267" t="n">
        <v>7.82</v>
      </c>
      <c r="L30" s="258" t="n">
        <v>13.8</v>
      </c>
      <c r="M30" s="268" t="n">
        <v>0.2</v>
      </c>
      <c r="N30" s="102" t="n">
        <v>300</v>
      </c>
      <c r="O30" s="269" t="n">
        <v>363</v>
      </c>
      <c r="P30" s="89" t="n">
        <f aca="false">O30*0.67</f>
        <v>243.21</v>
      </c>
      <c r="Q30" s="254" t="s">
        <v>41</v>
      </c>
      <c r="S30" s="51" t="n">
        <v>12.7</v>
      </c>
      <c r="T30" s="52" t="n">
        <v>12.2</v>
      </c>
      <c r="U30" s="53" t="n">
        <v>9</v>
      </c>
      <c r="W30" s="1" t="s">
        <v>46</v>
      </c>
    </row>
    <row r="31" customFormat="false" ht="12.75" hidden="false" customHeight="false" outlineLevel="0" collapsed="false">
      <c r="B31" s="104" t="n">
        <v>2</v>
      </c>
      <c r="C31" s="255"/>
      <c r="D31" s="256" t="n">
        <f aca="false">7.5/0.7</f>
        <v>10.7142857142857</v>
      </c>
      <c r="E31" s="257" t="n">
        <v>100</v>
      </c>
      <c r="F31" s="266" t="n">
        <v>1</v>
      </c>
      <c r="G31" s="270" t="n">
        <v>1.77</v>
      </c>
      <c r="H31" s="99" t="n">
        <v>11.48</v>
      </c>
      <c r="I31" s="270" t="n">
        <v>0.087</v>
      </c>
      <c r="J31" s="99" t="n">
        <f aca="false">14.16/3</f>
        <v>4.72</v>
      </c>
      <c r="K31" s="267" t="n">
        <v>7.86</v>
      </c>
      <c r="L31" s="258" t="n">
        <v>14</v>
      </c>
      <c r="M31" s="268" t="n">
        <v>0.2</v>
      </c>
      <c r="N31" s="61"/>
      <c r="O31" s="62" t="n">
        <v>362</v>
      </c>
      <c r="P31" s="49" t="n">
        <f aca="false">O31*0.67</f>
        <v>242.54</v>
      </c>
      <c r="Q31" s="254" t="s">
        <v>41</v>
      </c>
      <c r="S31" s="63"/>
      <c r="T31" s="64"/>
      <c r="U31" s="65"/>
    </row>
    <row r="32" customFormat="false" ht="12.75" hidden="false" customHeight="false" outlineLevel="0" collapsed="false">
      <c r="A32" s="66"/>
      <c r="B32" s="104" t="n">
        <v>3</v>
      </c>
      <c r="C32" s="255"/>
      <c r="D32" s="256" t="n">
        <f aca="false">5/0.7</f>
        <v>7.14285714285714</v>
      </c>
      <c r="E32" s="257" t="n">
        <v>88</v>
      </c>
      <c r="F32" s="266" t="n">
        <v>1.5</v>
      </c>
      <c r="G32" s="270" t="n">
        <v>2.22</v>
      </c>
      <c r="H32" s="99" t="n">
        <v>11.73</v>
      </c>
      <c r="I32" s="270" t="n">
        <v>0.24</v>
      </c>
      <c r="J32" s="99" t="n">
        <f aca="false">12.53/3</f>
        <v>4.17666666666667</v>
      </c>
      <c r="K32" s="267" t="n">
        <v>7.92</v>
      </c>
      <c r="L32" s="258" t="n">
        <v>14.4</v>
      </c>
      <c r="M32" s="268" t="n">
        <v>0.3</v>
      </c>
      <c r="N32" s="61"/>
      <c r="O32" s="260" t="n">
        <v>353</v>
      </c>
      <c r="P32" s="49" t="n">
        <f aca="false">O32*0.67</f>
        <v>236.51</v>
      </c>
      <c r="Q32" s="254" t="s">
        <v>41</v>
      </c>
      <c r="S32" s="63"/>
      <c r="T32" s="64"/>
      <c r="U32" s="65"/>
    </row>
    <row r="33" customFormat="false" ht="13.5" hidden="false" customHeight="false" outlineLevel="0" collapsed="false">
      <c r="A33" s="106"/>
      <c r="B33" s="107" t="s">
        <v>44</v>
      </c>
      <c r="C33" s="161" t="n">
        <f aca="false">AVERAGE(C30:C32)</f>
        <v>260</v>
      </c>
      <c r="D33" s="262" t="n">
        <f aca="false">AVERAGE(D30:D32)</f>
        <v>9.52380952380952</v>
      </c>
      <c r="E33" s="161" t="n">
        <f aca="false">AVERAGE(E30:E32)</f>
        <v>96.6666666666667</v>
      </c>
      <c r="F33" s="262" t="n">
        <f aca="false">AVERAGE(F30:F32)</f>
        <v>0.833333333333333</v>
      </c>
      <c r="G33" s="162" t="n">
        <f aca="false">AVERAGE(G30:G32)</f>
        <v>2.66</v>
      </c>
      <c r="H33" s="92" t="n">
        <f aca="false">AVERAGE(H30:H32)</f>
        <v>9.81666666666667</v>
      </c>
      <c r="I33" s="162" t="n">
        <f aca="false">AVERAGE(I30:I32)</f>
        <v>0.142333333333333</v>
      </c>
      <c r="J33" s="92" t="n">
        <f aca="false">AVERAGE(J30:J32)</f>
        <v>3.58111111111111</v>
      </c>
      <c r="K33" s="271" t="n">
        <f aca="false">AVERAGE(K30:K32)</f>
        <v>7.86666666666667</v>
      </c>
      <c r="L33" s="272" t="n">
        <f aca="false">AVERAGE(L30:L32)</f>
        <v>14.0666666666667</v>
      </c>
      <c r="M33" s="262" t="n">
        <f aca="false">AVERAGE(M30:M32)</f>
        <v>0.233333333333333</v>
      </c>
      <c r="N33" s="93" t="n">
        <f aca="false">AVERAGE(N30:N32)</f>
        <v>300</v>
      </c>
      <c r="O33" s="265" t="n">
        <f aca="false">AVERAGE(O30:O32)</f>
        <v>359.333333333333</v>
      </c>
      <c r="P33" s="95" t="n">
        <f aca="false">O33*0.67</f>
        <v>240.753333333333</v>
      </c>
      <c r="Q33" s="166" t="s">
        <v>41</v>
      </c>
      <c r="S33" s="82"/>
      <c r="T33" s="83"/>
      <c r="U33" s="84"/>
    </row>
    <row r="34" customFormat="false" ht="12.75" hidden="false" customHeight="false" outlineLevel="0" collapsed="false">
      <c r="A34" s="96" t="s">
        <v>47</v>
      </c>
      <c r="B34" s="97" t="n">
        <v>1</v>
      </c>
      <c r="C34" s="248" t="n">
        <v>6500</v>
      </c>
      <c r="D34" s="249" t="n">
        <f aca="false">6/0.7</f>
        <v>8.57142857142857</v>
      </c>
      <c r="E34" s="250" t="n">
        <v>83</v>
      </c>
      <c r="F34" s="273" t="s">
        <v>40</v>
      </c>
      <c r="G34" s="252" t="n">
        <v>0.18</v>
      </c>
      <c r="H34" s="111" t="n">
        <v>10.28</v>
      </c>
      <c r="I34" s="251" t="n">
        <f aca="false">50/(50*3)</f>
        <v>0.333333333333333</v>
      </c>
      <c r="J34" s="112" t="n">
        <f aca="false">8.62/3</f>
        <v>2.87333333333333</v>
      </c>
      <c r="K34" s="251" t="n">
        <v>7.2</v>
      </c>
      <c r="L34" s="251" t="n">
        <v>13.7</v>
      </c>
      <c r="M34" s="252" t="s">
        <v>40</v>
      </c>
      <c r="N34" s="68" t="n">
        <v>370</v>
      </c>
      <c r="O34" s="152" t="n">
        <v>457</v>
      </c>
      <c r="P34" s="89" t="n">
        <f aca="false">O34*0.67</f>
        <v>306.19</v>
      </c>
      <c r="Q34" s="153" t="n">
        <v>10</v>
      </c>
      <c r="S34" s="51" t="n">
        <v>14.5</v>
      </c>
      <c r="T34" s="52" t="s">
        <v>48</v>
      </c>
      <c r="U34" s="53" t="n">
        <v>17.5</v>
      </c>
      <c r="W34" s="1" t="s">
        <v>47</v>
      </c>
      <c r="Y34" s="0" t="s">
        <v>49</v>
      </c>
    </row>
    <row r="35" customFormat="false" ht="12.75" hidden="false" customHeight="false" outlineLevel="0" collapsed="false">
      <c r="A35" s="114"/>
      <c r="B35" s="104" t="n">
        <v>2</v>
      </c>
      <c r="C35" s="255"/>
      <c r="D35" s="256" t="n">
        <f aca="false">6/0.7</f>
        <v>8.57142857142857</v>
      </c>
      <c r="E35" s="257" t="n">
        <v>83</v>
      </c>
      <c r="F35" s="273" t="s">
        <v>40</v>
      </c>
      <c r="G35" s="270" t="n">
        <v>4.43</v>
      </c>
      <c r="H35" s="99" t="n">
        <v>17.36</v>
      </c>
      <c r="I35" s="258" t="n">
        <f aca="false">20/(50*3)</f>
        <v>0.133333333333333</v>
      </c>
      <c r="J35" s="99" t="n">
        <f aca="false">17.72/3</f>
        <v>5.90666666666667</v>
      </c>
      <c r="K35" s="258" t="n">
        <v>7.2</v>
      </c>
      <c r="L35" s="258" t="n">
        <v>13.7</v>
      </c>
      <c r="M35" s="252" t="s">
        <v>40</v>
      </c>
      <c r="N35" s="68"/>
      <c r="O35" s="269" t="n">
        <v>450</v>
      </c>
      <c r="P35" s="49" t="n">
        <f aca="false">O35*0.67</f>
        <v>301.5</v>
      </c>
      <c r="Q35" s="274" t="n">
        <v>10</v>
      </c>
      <c r="S35" s="63"/>
      <c r="T35" s="64"/>
      <c r="U35" s="65"/>
    </row>
    <row r="36" customFormat="false" ht="12.75" hidden="false" customHeight="false" outlineLevel="0" collapsed="false">
      <c r="A36" s="116"/>
      <c r="B36" s="104" t="n">
        <v>3</v>
      </c>
      <c r="C36" s="255"/>
      <c r="D36" s="256" t="n">
        <f aca="false">6.5/0.7</f>
        <v>9.28571428571429</v>
      </c>
      <c r="E36" s="257" t="n">
        <v>88</v>
      </c>
      <c r="F36" s="273" t="s">
        <v>40</v>
      </c>
      <c r="G36" s="270" t="n">
        <v>2.66</v>
      </c>
      <c r="H36" s="99" t="n">
        <v>14.93</v>
      </c>
      <c r="I36" s="258" t="n">
        <f aca="false">50/(50*3)</f>
        <v>0.333333333333333</v>
      </c>
      <c r="J36" s="99" t="n">
        <f aca="false">16.95/3</f>
        <v>5.65</v>
      </c>
      <c r="K36" s="258" t="n">
        <v>7.3</v>
      </c>
      <c r="L36" s="258" t="n">
        <v>13.9</v>
      </c>
      <c r="M36" s="252" t="s">
        <v>40</v>
      </c>
      <c r="N36" s="117"/>
      <c r="O36" s="160" t="n">
        <v>441</v>
      </c>
      <c r="P36" s="49" t="n">
        <f aca="false">O36*0.67</f>
        <v>295.47</v>
      </c>
      <c r="Q36" s="275" t="n">
        <v>10</v>
      </c>
      <c r="S36" s="63"/>
      <c r="T36" s="64"/>
      <c r="U36" s="65"/>
    </row>
    <row r="37" customFormat="false" ht="13.5" hidden="false" customHeight="false" outlineLevel="0" collapsed="false">
      <c r="A37" s="106"/>
      <c r="B37" s="107" t="s">
        <v>44</v>
      </c>
      <c r="C37" s="161" t="n">
        <f aca="false">AVERAGE(C34:C36)</f>
        <v>6500</v>
      </c>
      <c r="D37" s="262" t="n">
        <f aca="false">AVERAGE(D34:D36)</f>
        <v>8.80952380952381</v>
      </c>
      <c r="E37" s="161" t="n">
        <f aca="false">AVERAGE(E34:E36)</f>
        <v>84.6666666666667</v>
      </c>
      <c r="F37" s="276" t="s">
        <v>40</v>
      </c>
      <c r="G37" s="162" t="n">
        <f aca="false">AVERAGE(G34:G36)</f>
        <v>2.42333333333333</v>
      </c>
      <c r="H37" s="92" t="n">
        <f aca="false">AVERAGE(H34:H36)</f>
        <v>14.19</v>
      </c>
      <c r="I37" s="262" t="n">
        <f aca="false">AVERAGE(I34:I36)</f>
        <v>0.266666666666667</v>
      </c>
      <c r="J37" s="92" t="n">
        <f aca="false">AVERAGE(J34:J36)</f>
        <v>4.81</v>
      </c>
      <c r="K37" s="162" t="n">
        <f aca="false">AVERAGE(K34:K36)</f>
        <v>7.23333333333333</v>
      </c>
      <c r="L37" s="162" t="n">
        <f aca="false">AVERAGE(L34:L36)</f>
        <v>13.7666666666667</v>
      </c>
      <c r="M37" s="161" t="s">
        <v>40</v>
      </c>
      <c r="N37" s="120" t="n">
        <f aca="false">AVERAGE(N34:N36)</f>
        <v>370</v>
      </c>
      <c r="O37" s="265" t="n">
        <f aca="false">AVERAGE(O34:O36)</f>
        <v>449.333333333333</v>
      </c>
      <c r="P37" s="95" t="n">
        <f aca="false">O37*0.67</f>
        <v>301.053333333333</v>
      </c>
      <c r="Q37" s="277" t="n">
        <f aca="false">AVERAGE(Q34:Q36)</f>
        <v>10</v>
      </c>
      <c r="S37" s="82"/>
      <c r="T37" s="83"/>
      <c r="U37" s="84"/>
    </row>
    <row r="38" customFormat="false" ht="12.75" hidden="false" customHeight="false" outlineLevel="0" collapsed="false">
      <c r="A38" s="96" t="s">
        <v>50</v>
      </c>
      <c r="B38" s="97" t="n">
        <v>1</v>
      </c>
      <c r="C38" s="248" t="n">
        <v>3000</v>
      </c>
      <c r="D38" s="249" t="n">
        <f aca="false">6.5/0.7</f>
        <v>9.28571428571429</v>
      </c>
      <c r="E38" s="250" t="n">
        <v>89</v>
      </c>
      <c r="F38" s="278" t="s">
        <v>40</v>
      </c>
      <c r="G38" s="279" t="n">
        <v>2.3</v>
      </c>
      <c r="H38" s="99" t="n">
        <v>7.69</v>
      </c>
      <c r="I38" s="251" t="n">
        <f aca="false">25/(50*3)</f>
        <v>0.166666666666667</v>
      </c>
      <c r="J38" s="112" t="n">
        <f aca="false">6.03/3</f>
        <v>2.01</v>
      </c>
      <c r="K38" s="251" t="n">
        <v>7.27</v>
      </c>
      <c r="L38" s="251" t="n">
        <v>14.1</v>
      </c>
      <c r="M38" s="252" t="s">
        <v>40</v>
      </c>
      <c r="N38" s="124" t="n">
        <v>344</v>
      </c>
      <c r="O38" s="152" t="n">
        <v>417</v>
      </c>
      <c r="P38" s="89" t="n">
        <f aca="false">O38*0.67</f>
        <v>279.39</v>
      </c>
      <c r="Q38" s="280" t="n">
        <v>50</v>
      </c>
      <c r="S38" s="51" t="n">
        <v>16.4</v>
      </c>
      <c r="T38" s="52" t="n">
        <v>18.3</v>
      </c>
      <c r="U38" s="53" t="n">
        <v>17.3</v>
      </c>
      <c r="W38" s="1" t="s">
        <v>50</v>
      </c>
    </row>
    <row r="39" customFormat="false" ht="12.75" hidden="false" customHeight="false" outlineLevel="0" collapsed="false">
      <c r="A39" s="114"/>
      <c r="B39" s="104" t="n">
        <v>2</v>
      </c>
      <c r="C39" s="255"/>
      <c r="D39" s="256" t="n">
        <f aca="false">6/0.7</f>
        <v>8.57142857142857</v>
      </c>
      <c r="E39" s="257" t="n">
        <v>84</v>
      </c>
      <c r="F39" s="266" t="s">
        <v>40</v>
      </c>
      <c r="G39" s="281" t="n">
        <v>0.53</v>
      </c>
      <c r="H39" s="99" t="n">
        <v>13.54</v>
      </c>
      <c r="I39" s="258" t="n">
        <f aca="false">11/(50*3)</f>
        <v>0.0733333333333333</v>
      </c>
      <c r="J39" s="99" t="n">
        <f aca="false">11.6/3</f>
        <v>3.86666666666667</v>
      </c>
      <c r="K39" s="258" t="n">
        <v>7.34</v>
      </c>
      <c r="L39" s="258" t="n">
        <v>14.7</v>
      </c>
      <c r="M39" s="252" t="s">
        <v>40</v>
      </c>
      <c r="N39" s="117"/>
      <c r="O39" s="160" t="n">
        <v>419</v>
      </c>
      <c r="P39" s="49" t="n">
        <f aca="false">O39*0.67</f>
        <v>280.73</v>
      </c>
      <c r="Q39" s="282" t="n">
        <v>50</v>
      </c>
      <c r="S39" s="128"/>
      <c r="T39" s="11"/>
      <c r="U39" s="129"/>
    </row>
    <row r="40" customFormat="false" ht="12.75" hidden="false" customHeight="false" outlineLevel="0" collapsed="false">
      <c r="A40" s="116"/>
      <c r="B40" s="104" t="n">
        <v>3</v>
      </c>
      <c r="C40" s="255"/>
      <c r="D40" s="256" t="n">
        <f aca="false">6/0.7</f>
        <v>8.57142857142857</v>
      </c>
      <c r="E40" s="257" t="n">
        <v>83</v>
      </c>
      <c r="F40" s="266" t="s">
        <v>40</v>
      </c>
      <c r="G40" s="283" t="n">
        <v>0.886</v>
      </c>
      <c r="H40" s="99" t="n">
        <v>18.59</v>
      </c>
      <c r="I40" s="258" t="n">
        <f aca="false">18/(50*3)</f>
        <v>0.12</v>
      </c>
      <c r="J40" s="99" t="n">
        <f aca="false">13.16/3</f>
        <v>4.38666666666667</v>
      </c>
      <c r="K40" s="258" t="n">
        <v>7.25</v>
      </c>
      <c r="L40" s="258" t="n">
        <v>14.6</v>
      </c>
      <c r="M40" s="252" t="s">
        <v>40</v>
      </c>
      <c r="N40" s="117"/>
      <c r="O40" s="160" t="n">
        <v>416</v>
      </c>
      <c r="P40" s="49" t="n">
        <f aca="false">O40*0.67</f>
        <v>278.72</v>
      </c>
      <c r="Q40" s="284" t="n">
        <v>50</v>
      </c>
      <c r="S40" s="128"/>
      <c r="T40" s="11"/>
      <c r="U40" s="129"/>
    </row>
    <row r="41" customFormat="false" ht="13.5" hidden="false" customHeight="false" outlineLevel="0" collapsed="false">
      <c r="A41" s="131"/>
      <c r="B41" s="107" t="s">
        <v>44</v>
      </c>
      <c r="C41" s="161" t="n">
        <f aca="false">AVERAGE(C38:C40)</f>
        <v>3000</v>
      </c>
      <c r="D41" s="262" t="n">
        <f aca="false">AVERAGE(D38:D40)</f>
        <v>8.80952380952381</v>
      </c>
      <c r="E41" s="161" t="n">
        <f aca="false">AVERAGE(E38:E40)</f>
        <v>85.3333333333333</v>
      </c>
      <c r="F41" s="285" t="s">
        <v>40</v>
      </c>
      <c r="G41" s="162" t="n">
        <f aca="false">AVERAGE(G38:G40)</f>
        <v>1.23866666666667</v>
      </c>
      <c r="H41" s="92" t="n">
        <f aca="false">AVERAGE(H38:H40)</f>
        <v>13.2733333333333</v>
      </c>
      <c r="I41" s="262" t="n">
        <f aca="false">AVERAGE(I38:I40)</f>
        <v>0.12</v>
      </c>
      <c r="J41" s="92" t="n">
        <f aca="false">AVERAGE(J38:J40)</f>
        <v>3.42111111111111</v>
      </c>
      <c r="K41" s="162" t="n">
        <f aca="false">AVERAGE(K38:K40)</f>
        <v>7.28666666666667</v>
      </c>
      <c r="L41" s="162" t="n">
        <f aca="false">AVERAGE(L38:L40)</f>
        <v>14.4666666666667</v>
      </c>
      <c r="M41" s="161" t="s">
        <v>40</v>
      </c>
      <c r="N41" s="93" t="n">
        <f aca="false">AVERAGE(N38:N40)</f>
        <v>344</v>
      </c>
      <c r="O41" s="286" t="n">
        <f aca="false">AVERAGE(O38:O40)</f>
        <v>417.333333333333</v>
      </c>
      <c r="P41" s="95" t="n">
        <f aca="false">O41*0.67</f>
        <v>279.613333333333</v>
      </c>
      <c r="Q41" s="287" t="n">
        <f aca="false">AVERAGE(Q38:Q40)</f>
        <v>50</v>
      </c>
      <c r="S41" s="135"/>
      <c r="T41" s="136"/>
      <c r="U41" s="137"/>
    </row>
    <row r="42" customFormat="false" ht="13.5" hidden="false" customHeight="false" outlineLevel="0" collapsed="false">
      <c r="B42" s="14"/>
      <c r="C42" s="15" t="s">
        <v>11</v>
      </c>
      <c r="D42" s="14" t="s">
        <v>12</v>
      </c>
      <c r="E42" s="14" t="s">
        <v>13</v>
      </c>
      <c r="F42" s="138" t="s">
        <v>12</v>
      </c>
      <c r="G42" s="14" t="s">
        <v>12</v>
      </c>
      <c r="H42" s="139" t="s">
        <v>14</v>
      </c>
      <c r="I42" s="14" t="s">
        <v>12</v>
      </c>
      <c r="J42" s="139" t="s">
        <v>14</v>
      </c>
      <c r="K42" s="14" t="s">
        <v>15</v>
      </c>
      <c r="L42" s="14" t="s">
        <v>16</v>
      </c>
      <c r="M42" s="14" t="s">
        <v>16</v>
      </c>
      <c r="N42" s="17" t="s">
        <v>17</v>
      </c>
      <c r="O42" s="18" t="s">
        <v>17</v>
      </c>
      <c r="P42" s="140" t="s">
        <v>12</v>
      </c>
      <c r="Q42" s="141" t="s">
        <v>18</v>
      </c>
    </row>
    <row r="43" customFormat="false" ht="27" hidden="false" customHeight="false" outlineLevel="0" collapsed="false">
      <c r="A43" s="23" t="s">
        <v>19</v>
      </c>
      <c r="B43" s="142" t="s">
        <v>20</v>
      </c>
      <c r="C43" s="24" t="s">
        <v>21</v>
      </c>
      <c r="D43" s="25" t="s">
        <v>22</v>
      </c>
      <c r="E43" s="26" t="s">
        <v>23</v>
      </c>
      <c r="F43" s="27" t="s">
        <v>24</v>
      </c>
      <c r="G43" s="27" t="s">
        <v>25</v>
      </c>
      <c r="H43" s="28" t="s">
        <v>26</v>
      </c>
      <c r="I43" s="29" t="s">
        <v>51</v>
      </c>
      <c r="J43" s="28" t="s">
        <v>52</v>
      </c>
      <c r="K43" s="30" t="s">
        <v>29</v>
      </c>
      <c r="L43" s="31" t="s">
        <v>30</v>
      </c>
      <c r="M43" s="32" t="s">
        <v>31</v>
      </c>
      <c r="N43" s="33" t="s">
        <v>32</v>
      </c>
      <c r="O43" s="34" t="s">
        <v>33</v>
      </c>
      <c r="P43" s="143" t="s">
        <v>34</v>
      </c>
      <c r="Q43" s="36" t="s">
        <v>35</v>
      </c>
    </row>
    <row r="44" customFormat="false" ht="12.75" hidden="false" customHeight="false" outlineLevel="0" collapsed="false">
      <c r="A44" s="144" t="s">
        <v>53</v>
      </c>
      <c r="B44" s="288" t="n">
        <v>1</v>
      </c>
      <c r="C44" s="248" t="n">
        <v>320</v>
      </c>
      <c r="D44" s="289" t="s">
        <v>40</v>
      </c>
      <c r="E44" s="290" t="s">
        <v>40</v>
      </c>
      <c r="F44" s="258" t="s">
        <v>40</v>
      </c>
      <c r="G44" s="252" t="n">
        <v>0.2</v>
      </c>
      <c r="H44" s="148" t="n">
        <v>8.81</v>
      </c>
      <c r="I44" s="291" t="n">
        <v>0.443</v>
      </c>
      <c r="J44" s="148" t="n">
        <v>2.07</v>
      </c>
      <c r="K44" s="292" t="n">
        <v>5.9</v>
      </c>
      <c r="L44" s="251" t="s">
        <v>40</v>
      </c>
      <c r="M44" s="252" t="s">
        <v>40</v>
      </c>
      <c r="N44" s="151" t="n">
        <v>326</v>
      </c>
      <c r="O44" s="152" t="n">
        <v>401</v>
      </c>
      <c r="P44" s="89" t="n">
        <f aca="false">O44*0.67</f>
        <v>268.67</v>
      </c>
      <c r="Q44" s="153" t="n">
        <v>22</v>
      </c>
      <c r="S44" s="154" t="n">
        <v>15</v>
      </c>
      <c r="T44" s="155" t="n">
        <v>13</v>
      </c>
      <c r="U44" s="156" t="n">
        <v>13</v>
      </c>
      <c r="W44" s="1" t="s">
        <v>53</v>
      </c>
    </row>
    <row r="45" customFormat="false" ht="12.75" hidden="false" customHeight="false" outlineLevel="0" collapsed="false">
      <c r="B45" s="90" t="n">
        <v>2</v>
      </c>
      <c r="C45" s="255"/>
      <c r="D45" s="258" t="n">
        <f aca="false">5.5/0.7</f>
        <v>7.85714285714286</v>
      </c>
      <c r="E45" s="255" t="s">
        <v>40</v>
      </c>
      <c r="F45" s="258" t="s">
        <v>40</v>
      </c>
      <c r="G45" s="270" t="n">
        <v>0.18</v>
      </c>
      <c r="H45" s="157" t="n">
        <v>16.08</v>
      </c>
      <c r="I45" s="293" t="n">
        <v>0.332</v>
      </c>
      <c r="J45" s="157" t="n">
        <v>4.77</v>
      </c>
      <c r="K45" s="294" t="n">
        <v>6.3</v>
      </c>
      <c r="L45" s="258" t="s">
        <v>40</v>
      </c>
      <c r="M45" s="252" t="s">
        <v>40</v>
      </c>
      <c r="N45" s="68"/>
      <c r="O45" s="160" t="n">
        <v>402</v>
      </c>
      <c r="P45" s="89" t="n">
        <f aca="false">O45*0.67</f>
        <v>269.34</v>
      </c>
      <c r="Q45" s="153" t="n">
        <v>22</v>
      </c>
      <c r="S45" s="128" t="s">
        <v>54</v>
      </c>
      <c r="T45" s="11"/>
      <c r="U45" s="129"/>
    </row>
    <row r="46" customFormat="false" ht="12.75" hidden="false" customHeight="false" outlineLevel="0" collapsed="false">
      <c r="A46" s="66"/>
      <c r="B46" s="90" t="n">
        <v>3</v>
      </c>
      <c r="C46" s="255"/>
      <c r="D46" s="258" t="n">
        <f aca="false">6/0.7</f>
        <v>8.57142857142857</v>
      </c>
      <c r="E46" s="255" t="s">
        <v>40</v>
      </c>
      <c r="F46" s="258" t="s">
        <v>40</v>
      </c>
      <c r="G46" s="270" t="n">
        <v>0.03</v>
      </c>
      <c r="H46" s="157" t="n">
        <v>17.46</v>
      </c>
      <c r="I46" s="293" t="n">
        <v>0.346</v>
      </c>
      <c r="J46" s="157" t="n">
        <v>4.22</v>
      </c>
      <c r="K46" s="294" t="n">
        <v>7.3</v>
      </c>
      <c r="L46" s="258" t="s">
        <v>40</v>
      </c>
      <c r="M46" s="252" t="s">
        <v>40</v>
      </c>
      <c r="N46" s="68"/>
      <c r="O46" s="160" t="n">
        <v>396</v>
      </c>
      <c r="P46" s="89" t="n">
        <f aca="false">O46*0.67</f>
        <v>265.32</v>
      </c>
      <c r="Q46" s="153" t="n">
        <v>22</v>
      </c>
      <c r="S46" s="128" t="s">
        <v>55</v>
      </c>
      <c r="T46" s="11"/>
      <c r="U46" s="129"/>
    </row>
    <row r="47" customFormat="false" ht="13.5" hidden="false" customHeight="false" outlineLevel="0" collapsed="false">
      <c r="A47" s="70"/>
      <c r="B47" s="71" t="s">
        <v>44</v>
      </c>
      <c r="C47" s="161" t="n">
        <f aca="false">AVERAGE(C44:C46)</f>
        <v>320</v>
      </c>
      <c r="D47" s="162" t="n">
        <f aca="false">AVERAGE(D44:D46)</f>
        <v>8.21428571428572</v>
      </c>
      <c r="E47" s="161" t="s">
        <v>40</v>
      </c>
      <c r="F47" s="163" t="s">
        <v>40</v>
      </c>
      <c r="G47" s="162" t="n">
        <f aca="false">AVERAGE(G44:G46)</f>
        <v>0.136666666666667</v>
      </c>
      <c r="H47" s="164" t="n">
        <f aca="false">AVERAGE(H44:H46)</f>
        <v>14.1166666666667</v>
      </c>
      <c r="I47" s="162" t="n">
        <f aca="false">AVERAGE(I44:I46)</f>
        <v>0.373666666666667</v>
      </c>
      <c r="J47" s="164" t="n">
        <f aca="false">AVERAGE(J44:J46)</f>
        <v>3.68666666666667</v>
      </c>
      <c r="K47" s="162" t="n">
        <f aca="false">AVERAGE(K44:K46)</f>
        <v>6.5</v>
      </c>
      <c r="L47" s="162" t="s">
        <v>40</v>
      </c>
      <c r="M47" s="161" t="s">
        <v>40</v>
      </c>
      <c r="N47" s="78" t="n">
        <f aca="false">AVERAGE(N44:N46)</f>
        <v>326</v>
      </c>
      <c r="O47" s="165" t="n">
        <f aca="false">AVERAGE(O44:O46)</f>
        <v>399.666666666667</v>
      </c>
      <c r="P47" s="95" t="n">
        <f aca="false">O47*0.67</f>
        <v>267.776666666667</v>
      </c>
      <c r="Q47" s="166" t="n">
        <v>22</v>
      </c>
      <c r="S47" s="135"/>
      <c r="T47" s="136"/>
      <c r="U47" s="137"/>
    </row>
    <row r="48" customFormat="false" ht="13.5" hidden="false" customHeight="false" outlineLevel="0" collapsed="false">
      <c r="B48" s="14"/>
      <c r="C48" s="15" t="s">
        <v>11</v>
      </c>
      <c r="D48" s="14" t="s">
        <v>12</v>
      </c>
      <c r="E48" s="14" t="s">
        <v>13</v>
      </c>
      <c r="F48" s="138" t="s">
        <v>12</v>
      </c>
      <c r="G48" s="14" t="s">
        <v>12</v>
      </c>
      <c r="H48" s="139" t="s">
        <v>14</v>
      </c>
      <c r="I48" s="14" t="s">
        <v>12</v>
      </c>
      <c r="J48" s="139" t="s">
        <v>14</v>
      </c>
      <c r="K48" s="14" t="s">
        <v>15</v>
      </c>
      <c r="L48" s="14" t="s">
        <v>16</v>
      </c>
      <c r="M48" s="14" t="s">
        <v>16</v>
      </c>
      <c r="N48" s="17" t="s">
        <v>17</v>
      </c>
      <c r="O48" s="18" t="s">
        <v>17</v>
      </c>
      <c r="P48" s="19" t="s">
        <v>12</v>
      </c>
      <c r="Q48" s="141" t="s">
        <v>18</v>
      </c>
    </row>
    <row r="49" customFormat="false" ht="27" hidden="false" customHeight="false" outlineLevel="0" collapsed="false">
      <c r="A49" s="23" t="s">
        <v>19</v>
      </c>
      <c r="B49" s="142" t="s">
        <v>20</v>
      </c>
      <c r="C49" s="24" t="s">
        <v>21</v>
      </c>
      <c r="D49" s="25" t="s">
        <v>22</v>
      </c>
      <c r="E49" s="26" t="s">
        <v>23</v>
      </c>
      <c r="F49" s="27" t="s">
        <v>24</v>
      </c>
      <c r="G49" s="27" t="s">
        <v>25</v>
      </c>
      <c r="H49" s="28" t="s">
        <v>26</v>
      </c>
      <c r="I49" s="29" t="s">
        <v>51</v>
      </c>
      <c r="J49" s="28" t="s">
        <v>52</v>
      </c>
      <c r="K49" s="30" t="s">
        <v>29</v>
      </c>
      <c r="L49" s="31" t="s">
        <v>30</v>
      </c>
      <c r="M49" s="32" t="s">
        <v>31</v>
      </c>
      <c r="N49" s="33" t="s">
        <v>32</v>
      </c>
      <c r="O49" s="34" t="s">
        <v>33</v>
      </c>
      <c r="P49" s="143" t="s">
        <v>78</v>
      </c>
      <c r="Q49" s="36" t="s">
        <v>35</v>
      </c>
    </row>
    <row r="52" s="168" customFormat="true" ht="15.75" hidden="false" customHeight="false" outlineLevel="0" collapsed="false">
      <c r="A52" s="167" t="s">
        <v>79</v>
      </c>
      <c r="W52" s="169"/>
    </row>
    <row r="53" customFormat="false" ht="13.5" hidden="false" customHeight="false" outlineLevel="0" collapsed="false"/>
    <row r="54" customFormat="false" ht="13.5" hidden="false" customHeight="false" outlineLevel="0" collapsed="false">
      <c r="A54" s="170"/>
      <c r="C54" s="171" t="s">
        <v>11</v>
      </c>
      <c r="D54" s="172" t="s">
        <v>12</v>
      </c>
      <c r="E54" s="172" t="s">
        <v>13</v>
      </c>
      <c r="F54" s="172" t="s">
        <v>12</v>
      </c>
      <c r="G54" s="172" t="s">
        <v>12</v>
      </c>
      <c r="H54" s="173" t="s">
        <v>14</v>
      </c>
      <c r="I54" s="172" t="s">
        <v>12</v>
      </c>
      <c r="J54" s="173" t="s">
        <v>14</v>
      </c>
      <c r="K54" s="172" t="s">
        <v>15</v>
      </c>
      <c r="L54" s="172" t="s">
        <v>16</v>
      </c>
      <c r="M54" s="172" t="s">
        <v>16</v>
      </c>
      <c r="N54" s="174" t="s">
        <v>17</v>
      </c>
      <c r="O54" s="175" t="s">
        <v>17</v>
      </c>
      <c r="P54" s="176" t="s">
        <v>12</v>
      </c>
      <c r="Q54" s="177" t="s">
        <v>18</v>
      </c>
    </row>
    <row r="55" customFormat="false" ht="39.75" hidden="false" customHeight="false" outlineLevel="0" collapsed="false">
      <c r="A55" s="295" t="s">
        <v>19</v>
      </c>
      <c r="C55" s="179" t="s">
        <v>57</v>
      </c>
      <c r="D55" s="180" t="s">
        <v>58</v>
      </c>
      <c r="E55" s="181" t="s">
        <v>59</v>
      </c>
      <c r="F55" s="182" t="s">
        <v>60</v>
      </c>
      <c r="G55" s="182" t="s">
        <v>61</v>
      </c>
      <c r="H55" s="183" t="s">
        <v>62</v>
      </c>
      <c r="I55" s="184" t="s">
        <v>63</v>
      </c>
      <c r="J55" s="183" t="s">
        <v>64</v>
      </c>
      <c r="K55" s="185" t="s">
        <v>29</v>
      </c>
      <c r="L55" s="186" t="s">
        <v>65</v>
      </c>
      <c r="M55" s="187" t="s">
        <v>66</v>
      </c>
      <c r="N55" s="188" t="s">
        <v>67</v>
      </c>
      <c r="O55" s="189" t="s">
        <v>68</v>
      </c>
      <c r="P55" s="35" t="s">
        <v>69</v>
      </c>
      <c r="Q55" s="190" t="s">
        <v>70</v>
      </c>
    </row>
    <row r="56" customFormat="false" ht="13.5" hidden="false" customHeight="false" outlineLevel="0" collapsed="false">
      <c r="A56" s="296" t="s">
        <v>39</v>
      </c>
      <c r="C56" s="192" t="n">
        <f aca="false">C25</f>
        <v>225</v>
      </c>
      <c r="D56" s="297" t="n">
        <f aca="false">D25</f>
        <v>9.76190476190476</v>
      </c>
      <c r="E56" s="298" t="n">
        <f aca="false">E25</f>
        <v>97</v>
      </c>
      <c r="F56" s="193" t="n">
        <f aca="false">F25</f>
        <v>0.166666666666667</v>
      </c>
      <c r="G56" s="193" t="n">
        <f aca="false">G25</f>
        <v>0.773</v>
      </c>
      <c r="H56" s="183" t="n">
        <f aca="false">H25</f>
        <v>9.88666666666667</v>
      </c>
      <c r="I56" s="193" t="n">
        <f aca="false">I25</f>
        <v>0.66</v>
      </c>
      <c r="J56" s="183" t="n">
        <f aca="false">J25</f>
        <v>0.338888888888889</v>
      </c>
      <c r="K56" s="299" t="n">
        <f aca="false">K25</f>
        <v>8.94333333333333</v>
      </c>
      <c r="L56" s="193" t="n">
        <f aca="false">L25</f>
        <v>15.1</v>
      </c>
      <c r="M56" s="193" t="str">
        <f aca="false">M25</f>
        <v>n.d.</v>
      </c>
      <c r="N56" s="193"/>
      <c r="O56" s="160" t="n">
        <f aca="false">O25</f>
        <v>259</v>
      </c>
      <c r="P56" s="49" t="n">
        <f aca="false">P25</f>
        <v>173.53</v>
      </c>
      <c r="Q56" s="199" t="n">
        <v>120</v>
      </c>
    </row>
    <row r="57" customFormat="false" ht="13.5" hidden="false" customHeight="false" outlineLevel="0" collapsed="false">
      <c r="A57" s="296" t="s">
        <v>45</v>
      </c>
      <c r="C57" s="192" t="n">
        <f aca="false">C29</f>
        <v>1200</v>
      </c>
      <c r="D57" s="297" t="n">
        <f aca="false">D29</f>
        <v>9.76190476190476</v>
      </c>
      <c r="E57" s="298" t="n">
        <f aca="false">E29</f>
        <v>94</v>
      </c>
      <c r="F57" s="193" t="n">
        <f aca="false">F29</f>
        <v>0.666666666666667</v>
      </c>
      <c r="G57" s="193" t="n">
        <f aca="false">G29</f>
        <v>2.424</v>
      </c>
      <c r="H57" s="183" t="n">
        <f aca="false">H29</f>
        <v>28.87</v>
      </c>
      <c r="I57" s="193" t="n">
        <f aca="false">I29</f>
        <v>1</v>
      </c>
      <c r="J57" s="183" t="n">
        <f aca="false">J29</f>
        <v>2.04111111111111</v>
      </c>
      <c r="K57" s="299" t="n">
        <f aca="false">K29</f>
        <v>8.30333333333333</v>
      </c>
      <c r="L57" s="193" t="n">
        <f aca="false">L29</f>
        <v>14.2</v>
      </c>
      <c r="M57" s="193" t="str">
        <f aca="false">M29</f>
        <v>n.d.</v>
      </c>
      <c r="N57" s="193"/>
      <c r="O57" s="160" t="n">
        <f aca="false">O29</f>
        <v>467.666666666667</v>
      </c>
      <c r="P57" s="49" t="n">
        <f aca="false">P29</f>
        <v>313.336666666667</v>
      </c>
      <c r="Q57" s="199" t="n">
        <v>120</v>
      </c>
    </row>
    <row r="58" customFormat="false" ht="13.5" hidden="false" customHeight="false" outlineLevel="0" collapsed="false">
      <c r="A58" s="300" t="s">
        <v>46</v>
      </c>
      <c r="C58" s="192" t="n">
        <f aca="false">C33</f>
        <v>260</v>
      </c>
      <c r="D58" s="297" t="n">
        <f aca="false">D33</f>
        <v>9.52380952380952</v>
      </c>
      <c r="E58" s="298" t="n">
        <f aca="false">E33</f>
        <v>96.6666666666667</v>
      </c>
      <c r="F58" s="193" t="n">
        <f aca="false">F33</f>
        <v>0.833333333333333</v>
      </c>
      <c r="G58" s="193" t="n">
        <f aca="false">G33</f>
        <v>2.66</v>
      </c>
      <c r="H58" s="183" t="n">
        <f aca="false">H33</f>
        <v>9.81666666666667</v>
      </c>
      <c r="I58" s="193" t="n">
        <f aca="false">I33</f>
        <v>0.142333333333333</v>
      </c>
      <c r="J58" s="183" t="n">
        <f aca="false">J33</f>
        <v>3.58111111111111</v>
      </c>
      <c r="K58" s="299" t="n">
        <f aca="false">K33</f>
        <v>7.86666666666667</v>
      </c>
      <c r="L58" s="193" t="n">
        <f aca="false">L33</f>
        <v>14.0666666666667</v>
      </c>
      <c r="M58" s="193" t="n">
        <f aca="false">M33</f>
        <v>0.233333333333333</v>
      </c>
      <c r="N58" s="193"/>
      <c r="O58" s="160" t="n">
        <f aca="false">O33</f>
        <v>359.333333333333</v>
      </c>
      <c r="P58" s="49" t="n">
        <f aca="false">P33</f>
        <v>240.753333333333</v>
      </c>
      <c r="Q58" s="301" t="n">
        <v>120</v>
      </c>
    </row>
    <row r="59" customFormat="false" ht="13.5" hidden="false" customHeight="false" outlineLevel="0" collapsed="false">
      <c r="A59" s="300" t="s">
        <v>47</v>
      </c>
      <c r="C59" s="192" t="n">
        <f aca="false">C37</f>
        <v>6500</v>
      </c>
      <c r="D59" s="193" t="n">
        <f aca="false">D37</f>
        <v>8.80952380952381</v>
      </c>
      <c r="E59" s="194" t="n">
        <f aca="false">E37</f>
        <v>84.6666666666667</v>
      </c>
      <c r="F59" s="194" t="str">
        <f aca="false">F37</f>
        <v>n.d.</v>
      </c>
      <c r="G59" s="193" t="n">
        <f aca="false">G37</f>
        <v>2.42333333333333</v>
      </c>
      <c r="H59" s="183" t="n">
        <f aca="false">H37</f>
        <v>14.19</v>
      </c>
      <c r="I59" s="193" t="n">
        <f aca="false">I37</f>
        <v>0.266666666666667</v>
      </c>
      <c r="J59" s="183" t="n">
        <f aca="false">J37</f>
        <v>4.81</v>
      </c>
      <c r="K59" s="299" t="n">
        <f aca="false">K37</f>
        <v>7.23333333333333</v>
      </c>
      <c r="L59" s="193" t="n">
        <f aca="false">L37</f>
        <v>13.7666666666667</v>
      </c>
      <c r="M59" s="193" t="str">
        <f aca="false">M37</f>
        <v>n.d.</v>
      </c>
      <c r="N59" s="193"/>
      <c r="O59" s="160" t="n">
        <f aca="false">O37</f>
        <v>449.333333333333</v>
      </c>
      <c r="P59" s="49" t="n">
        <f aca="false">P37</f>
        <v>301.053333333333</v>
      </c>
      <c r="Q59" s="274" t="n">
        <f aca="false">Q37</f>
        <v>10</v>
      </c>
    </row>
    <row r="60" customFormat="false" ht="12.75" hidden="false" customHeight="false" outlineLevel="0" collapsed="false">
      <c r="A60" s="300" t="s">
        <v>50</v>
      </c>
      <c r="C60" s="192" t="n">
        <f aca="false">C41</f>
        <v>3000</v>
      </c>
      <c r="D60" s="193" t="n">
        <f aca="false">D41</f>
        <v>8.80952380952381</v>
      </c>
      <c r="E60" s="194" t="n">
        <f aca="false">E41</f>
        <v>85.3333333333333</v>
      </c>
      <c r="F60" s="193" t="str">
        <f aca="false">F41</f>
        <v>n.d.</v>
      </c>
      <c r="G60" s="193" t="n">
        <f aca="false">G41</f>
        <v>1.23866666666667</v>
      </c>
      <c r="H60" s="183" t="n">
        <f aca="false">H41</f>
        <v>13.2733333333333</v>
      </c>
      <c r="I60" s="193" t="n">
        <f aca="false">I41</f>
        <v>0.12</v>
      </c>
      <c r="J60" s="183" t="n">
        <f aca="false">J41</f>
        <v>3.42111111111111</v>
      </c>
      <c r="K60" s="299" t="n">
        <f aca="false">K41</f>
        <v>7.28666666666667</v>
      </c>
      <c r="L60" s="193" t="n">
        <f aca="false">L41</f>
        <v>14.4666666666667</v>
      </c>
      <c r="M60" s="193" t="str">
        <f aca="false">M41</f>
        <v>n.d.</v>
      </c>
      <c r="N60" s="193"/>
      <c r="O60" s="160" t="n">
        <f aca="false">O41</f>
        <v>417.333333333333</v>
      </c>
      <c r="P60" s="49" t="n">
        <f aca="false">P41</f>
        <v>279.613333333333</v>
      </c>
      <c r="Q60" s="274" t="n">
        <f aca="false">Q41</f>
        <v>50</v>
      </c>
    </row>
    <row r="61" customFormat="false" ht="13.5" hidden="false" customHeight="false" outlineLevel="0" collapsed="false">
      <c r="A61" s="302" t="s">
        <v>53</v>
      </c>
      <c r="C61" s="204" t="n">
        <f aca="false">C47</f>
        <v>320</v>
      </c>
      <c r="D61" s="303" t="n">
        <f aca="false">D47</f>
        <v>8.21428571428572</v>
      </c>
      <c r="E61" s="304" t="str">
        <f aca="false">E47</f>
        <v>n.d.</v>
      </c>
      <c r="F61" s="207" t="str">
        <f aca="false">F47</f>
        <v>n.d.</v>
      </c>
      <c r="G61" s="206" t="n">
        <f aca="false">G47</f>
        <v>0.136666666666667</v>
      </c>
      <c r="H61" s="28" t="n">
        <f aca="false">H47</f>
        <v>14.1166666666667</v>
      </c>
      <c r="I61" s="205" t="n">
        <f aca="false">I47</f>
        <v>0.373666666666667</v>
      </c>
      <c r="J61" s="28" t="n">
        <f aca="false">J47</f>
        <v>3.68666666666667</v>
      </c>
      <c r="K61" s="305" t="n">
        <f aca="false">K47</f>
        <v>6.5</v>
      </c>
      <c r="L61" s="305" t="str">
        <f aca="false">L47</f>
        <v>n.d.</v>
      </c>
      <c r="M61" s="305" t="str">
        <f aca="false">M47</f>
        <v>n.d.</v>
      </c>
      <c r="N61" s="305"/>
      <c r="O61" s="306" t="n">
        <f aca="false">O47</f>
        <v>399.666666666667</v>
      </c>
      <c r="P61" s="307" t="n">
        <f aca="false">P47</f>
        <v>267.776666666667</v>
      </c>
      <c r="Q61" s="308" t="n">
        <f aca="false">Q47</f>
        <v>22</v>
      </c>
    </row>
    <row r="64" s="168" customFormat="true" ht="15.75" hidden="false" customHeight="false" outlineLevel="0" collapsed="false">
      <c r="A64" s="167" t="s">
        <v>71</v>
      </c>
      <c r="W64" s="169"/>
    </row>
    <row r="66" customFormat="false" ht="12.75" hidden="false" customHeight="true" outlineLevel="0" collapsed="false">
      <c r="N66" s="309" t="s">
        <v>80</v>
      </c>
      <c r="O66" s="309"/>
      <c r="P66" s="309"/>
      <c r="Q66" s="309"/>
    </row>
    <row r="67" customFormat="false" ht="12.75" hidden="false" customHeight="false" outlineLevel="0" collapsed="false">
      <c r="N67" s="309"/>
      <c r="O67" s="309"/>
      <c r="P67" s="309"/>
      <c r="Q67" s="309"/>
    </row>
    <row r="68" customFormat="false" ht="12.75" hidden="false" customHeight="false" outlineLevel="0" collapsed="false">
      <c r="N68" s="309"/>
      <c r="O68" s="309"/>
      <c r="P68" s="309"/>
      <c r="Q68" s="309"/>
    </row>
    <row r="70" customFormat="false" ht="12.75" hidden="false" customHeight="false" outlineLevel="0" collapsed="false">
      <c r="C70" s="310"/>
      <c r="D70" s="237"/>
      <c r="E70" s="229"/>
      <c r="F70" s="212"/>
      <c r="G70" s="217"/>
      <c r="L70" s="217"/>
      <c r="M70" s="217"/>
      <c r="N70" s="311"/>
      <c r="O70" s="311"/>
      <c r="P70" s="212"/>
      <c r="Q70" s="219"/>
    </row>
    <row r="71" customFormat="false" ht="12.75" hidden="false" customHeight="false" outlineLevel="0" collapsed="false">
      <c r="A71" s="11"/>
      <c r="B71" s="11"/>
      <c r="C71" s="310"/>
      <c r="D71" s="237"/>
      <c r="E71" s="229"/>
      <c r="F71" s="212"/>
      <c r="G71" s="13"/>
      <c r="L71" s="238"/>
      <c r="M71" s="218"/>
      <c r="N71" s="218"/>
      <c r="O71" s="218"/>
      <c r="P71" s="212"/>
      <c r="Q71" s="219"/>
    </row>
    <row r="72" customFormat="false" ht="12.75" hidden="false" customHeight="false" outlineLevel="0" collapsed="false">
      <c r="C72" s="243"/>
      <c r="D72" s="237"/>
      <c r="E72" s="229"/>
      <c r="F72" s="212"/>
      <c r="G72" s="13"/>
      <c r="L72" s="238"/>
      <c r="M72" s="218"/>
      <c r="N72" s="218"/>
      <c r="O72" s="218"/>
      <c r="P72" s="212"/>
      <c r="Q72" s="219"/>
    </row>
    <row r="73" customFormat="false" ht="12.75" hidden="false" customHeight="false" outlineLevel="0" collapsed="false">
      <c r="A73" s="232"/>
      <c r="C73" s="244"/>
      <c r="D73" s="234"/>
      <c r="E73" s="234"/>
      <c r="F73" s="234"/>
      <c r="G73" s="234"/>
      <c r="L73" s="234"/>
      <c r="M73" s="235"/>
      <c r="N73" s="235"/>
      <c r="O73" s="235"/>
      <c r="P73" s="234"/>
      <c r="Q73" s="234"/>
    </row>
    <row r="74" customFormat="false" ht="12.75" hidden="false" customHeight="false" outlineLevel="0" collapsed="false">
      <c r="A74" s="236"/>
      <c r="C74" s="11"/>
      <c r="D74" s="11"/>
      <c r="E74" s="11"/>
      <c r="F74" s="11"/>
      <c r="G74" s="11"/>
      <c r="L74" s="11"/>
      <c r="M74" s="11"/>
      <c r="N74" s="11"/>
      <c r="O74" s="11"/>
      <c r="P74" s="11"/>
      <c r="Q74" s="11"/>
    </row>
    <row r="75" customFormat="false" ht="12.75" hidden="false" customHeight="false" outlineLevel="0" collapsed="false">
      <c r="A75" s="236"/>
      <c r="C75" s="228"/>
      <c r="D75" s="214"/>
      <c r="E75" s="229"/>
      <c r="F75" s="212"/>
      <c r="G75" s="230"/>
      <c r="L75" s="217"/>
      <c r="M75" s="217"/>
      <c r="N75" s="241"/>
      <c r="O75" s="241"/>
      <c r="P75" s="219"/>
      <c r="Q75" s="219"/>
    </row>
    <row r="76" customFormat="false" ht="12.75" hidden="false" customHeight="false" outlineLevel="0" collapsed="false">
      <c r="A76" s="213"/>
      <c r="C76" s="242"/>
      <c r="D76" s="214"/>
      <c r="E76" s="229"/>
      <c r="F76" s="212"/>
      <c r="G76" s="216"/>
      <c r="L76" s="217"/>
      <c r="M76" s="217"/>
      <c r="N76" s="241"/>
      <c r="O76" s="241"/>
      <c r="P76" s="219"/>
      <c r="Q76" s="219"/>
    </row>
    <row r="77" customFormat="false" ht="12.75" hidden="false" customHeight="false" outlineLevel="0" collapsed="false">
      <c r="A77" s="213"/>
      <c r="C77" s="213"/>
      <c r="D77" s="214"/>
      <c r="E77" s="229"/>
      <c r="F77" s="212"/>
      <c r="G77" s="230"/>
      <c r="L77" s="217"/>
      <c r="M77" s="217"/>
      <c r="N77" s="241"/>
      <c r="O77" s="241"/>
      <c r="P77" s="219"/>
      <c r="Q77" s="219"/>
    </row>
    <row r="78" customFormat="false" ht="12.75" hidden="false" customHeight="false" outlineLevel="0" collapsed="false">
      <c r="A78" s="232"/>
      <c r="C78" s="232"/>
      <c r="D78" s="214"/>
      <c r="E78" s="229"/>
      <c r="F78" s="212"/>
      <c r="G78" s="230"/>
      <c r="L78" s="217"/>
      <c r="M78" s="217"/>
      <c r="N78" s="241"/>
      <c r="O78" s="241"/>
      <c r="P78" s="219"/>
      <c r="Q78" s="219"/>
    </row>
    <row r="79" customFormat="false" ht="12.75" hidden="false" customHeight="false" outlineLevel="0" collapsed="false">
      <c r="A79" s="233"/>
      <c r="C79" s="232"/>
      <c r="D79" s="214"/>
      <c r="E79" s="229"/>
      <c r="F79" s="212"/>
      <c r="G79" s="239"/>
      <c r="L79" s="217"/>
      <c r="M79" s="217"/>
      <c r="N79" s="241"/>
      <c r="O79" s="241"/>
      <c r="P79" s="219"/>
      <c r="Q79" s="219"/>
    </row>
    <row r="80" customFormat="false" ht="12.75" hidden="false" customHeight="false" outlineLevel="0" collapsed="false">
      <c r="A80" s="312"/>
      <c r="C80" s="232"/>
      <c r="D80" s="234"/>
      <c r="E80" s="235"/>
      <c r="F80" s="234"/>
      <c r="G80" s="235"/>
      <c r="L80" s="235"/>
      <c r="M80" s="235"/>
      <c r="N80" s="235"/>
      <c r="O80" s="235"/>
      <c r="P80" s="234"/>
      <c r="Q80" s="234"/>
    </row>
    <row r="81" customFormat="false" ht="12.75" hidden="false" customHeight="false" outlineLevel="0" collapsed="false">
      <c r="C81" s="11"/>
      <c r="D81" s="11"/>
      <c r="E81" s="11"/>
      <c r="F81" s="11"/>
      <c r="G81" s="11"/>
      <c r="L81" s="11"/>
      <c r="M81" s="11"/>
      <c r="N81" s="11"/>
      <c r="O81" s="11"/>
      <c r="P81" s="11"/>
      <c r="Q81" s="11"/>
    </row>
    <row r="82" customFormat="false" ht="12.75" hidden="false" customHeight="false" outlineLevel="0" collapsed="false">
      <c r="C82" s="228"/>
      <c r="D82" s="214"/>
      <c r="E82" s="229"/>
      <c r="F82" s="212"/>
      <c r="G82" s="216"/>
      <c r="L82" s="217"/>
      <c r="M82" s="217"/>
      <c r="N82" s="218"/>
      <c r="O82" s="218"/>
      <c r="P82" s="219"/>
      <c r="Q82" s="219"/>
    </row>
    <row r="83" customFormat="false" ht="12.75" hidden="false" customHeight="false" outlineLevel="0" collapsed="false">
      <c r="C83" s="231"/>
      <c r="D83" s="214"/>
      <c r="E83" s="229"/>
      <c r="F83" s="212"/>
      <c r="G83" s="230"/>
      <c r="L83" s="217"/>
      <c r="M83" s="217"/>
      <c r="N83" s="218"/>
      <c r="O83" s="218"/>
      <c r="P83" s="219"/>
      <c r="Q83" s="219"/>
    </row>
    <row r="84" customFormat="false" ht="12.75" hidden="false" customHeight="false" outlineLevel="0" collapsed="false">
      <c r="C84" s="213"/>
      <c r="D84" s="214"/>
      <c r="E84" s="229"/>
      <c r="F84" s="212"/>
      <c r="G84" s="216"/>
      <c r="L84" s="217"/>
      <c r="M84" s="217"/>
      <c r="N84" s="218"/>
      <c r="O84" s="218"/>
      <c r="P84" s="219"/>
      <c r="Q84" s="219"/>
    </row>
    <row r="85" customFormat="false" ht="12.75" hidden="false" customHeight="false" outlineLevel="0" collapsed="false">
      <c r="C85" s="232"/>
      <c r="D85" s="214"/>
      <c r="E85" s="229"/>
      <c r="F85" s="212"/>
      <c r="G85" s="230"/>
      <c r="L85" s="217"/>
      <c r="M85" s="217"/>
      <c r="N85" s="218"/>
      <c r="O85" s="218"/>
      <c r="P85" s="219"/>
      <c r="Q85" s="219"/>
    </row>
    <row r="86" customFormat="false" ht="12.75" hidden="false" customHeight="false" outlineLevel="0" collapsed="false">
      <c r="C86" s="232"/>
      <c r="D86" s="214"/>
      <c r="E86" s="313"/>
      <c r="F86" s="214"/>
      <c r="G86" s="239"/>
      <c r="L86" s="218"/>
      <c r="M86" s="218"/>
      <c r="N86" s="218"/>
      <c r="O86" s="218"/>
      <c r="P86" s="219"/>
      <c r="Q86" s="219"/>
    </row>
    <row r="87" customFormat="false" ht="12.75" hidden="false" customHeight="false" outlineLevel="0" collapsed="false">
      <c r="C87" s="232"/>
      <c r="D87" s="234"/>
      <c r="E87" s="235"/>
      <c r="F87" s="234"/>
      <c r="G87" s="235"/>
      <c r="L87" s="235"/>
      <c r="M87" s="235"/>
      <c r="N87" s="235"/>
      <c r="O87" s="235"/>
      <c r="P87" s="234"/>
      <c r="Q87" s="234"/>
    </row>
    <row r="88" customFormat="false" ht="12.75" hidden="false" customHeight="false" outlineLevel="0" collapsed="false">
      <c r="C88" s="11"/>
      <c r="D88" s="11"/>
      <c r="E88" s="11"/>
      <c r="F88" s="11"/>
      <c r="G88" s="11"/>
      <c r="L88" s="11"/>
      <c r="M88" s="11"/>
      <c r="N88" s="11"/>
      <c r="O88" s="11"/>
      <c r="P88" s="11"/>
      <c r="Q88" s="11"/>
    </row>
    <row r="89" customFormat="false" ht="12.75" hidden="false" customHeight="false" outlineLevel="0" collapsed="false">
      <c r="C89" s="228"/>
      <c r="D89" s="214"/>
      <c r="E89" s="229"/>
      <c r="F89" s="212"/>
      <c r="G89" s="230"/>
      <c r="L89" s="217"/>
      <c r="M89" s="217"/>
      <c r="N89" s="218"/>
      <c r="O89" s="218"/>
      <c r="P89" s="219"/>
      <c r="Q89" s="219"/>
    </row>
    <row r="90" customFormat="false" ht="12.75" hidden="false" customHeight="false" outlineLevel="0" collapsed="false">
      <c r="C90" s="231"/>
      <c r="D90" s="214"/>
      <c r="E90" s="229"/>
      <c r="F90" s="212"/>
      <c r="G90" s="230"/>
      <c r="L90" s="217"/>
      <c r="M90" s="217"/>
      <c r="N90" s="218"/>
      <c r="O90" s="218"/>
      <c r="P90" s="219"/>
      <c r="Q90" s="219"/>
    </row>
    <row r="91" customFormat="false" ht="12.75" hidden="false" customHeight="false" outlineLevel="0" collapsed="false">
      <c r="C91" s="232"/>
      <c r="D91" s="214"/>
      <c r="E91" s="229"/>
      <c r="F91" s="212"/>
      <c r="G91" s="230"/>
      <c r="L91" s="217"/>
      <c r="M91" s="217"/>
      <c r="N91" s="218"/>
      <c r="O91" s="218"/>
      <c r="P91" s="219"/>
      <c r="Q91" s="219"/>
    </row>
    <row r="92" customFormat="false" ht="12.75" hidden="false" customHeight="false" outlineLevel="0" collapsed="false">
      <c r="C92" s="232"/>
      <c r="D92" s="214"/>
      <c r="E92" s="229"/>
      <c r="F92" s="212"/>
      <c r="G92" s="230"/>
      <c r="L92" s="217"/>
      <c r="M92" s="217"/>
      <c r="N92" s="218"/>
      <c r="O92" s="218"/>
      <c r="P92" s="219"/>
      <c r="Q92" s="219"/>
    </row>
    <row r="93" customFormat="false" ht="12.75" hidden="false" customHeight="false" outlineLevel="0" collapsed="false">
      <c r="C93" s="232"/>
      <c r="D93" s="214"/>
      <c r="E93" s="13"/>
      <c r="F93" s="214"/>
      <c r="G93" s="230"/>
      <c r="L93" s="218"/>
      <c r="M93" s="218"/>
      <c r="N93" s="218"/>
      <c r="O93" s="218"/>
      <c r="P93" s="219"/>
      <c r="Q93" s="219"/>
    </row>
    <row r="94" customFormat="false" ht="12.75" hidden="false" customHeight="false" outlineLevel="0" collapsed="false">
      <c r="C94" s="233"/>
      <c r="D94" s="234"/>
      <c r="E94" s="235"/>
      <c r="F94" s="234"/>
      <c r="G94" s="235"/>
      <c r="L94" s="235"/>
      <c r="M94" s="235"/>
      <c r="N94" s="235"/>
      <c r="O94" s="235"/>
      <c r="P94" s="234"/>
      <c r="Q94" s="234"/>
    </row>
    <row r="95" customFormat="false" ht="12.75" hidden="false" customHeight="false" outlineLevel="0" collapsed="false">
      <c r="C95" s="11"/>
      <c r="D95" s="11"/>
      <c r="E95" s="11"/>
      <c r="F95" s="11"/>
      <c r="G95" s="11"/>
      <c r="L95" s="11"/>
      <c r="M95" s="11"/>
      <c r="N95" s="11"/>
      <c r="O95" s="11"/>
      <c r="P95" s="11"/>
      <c r="Q95" s="11"/>
    </row>
    <row r="96" customFormat="false" ht="12.75" hidden="false" customHeight="false" outlineLevel="0" collapsed="false">
      <c r="C96" s="236"/>
      <c r="D96" s="237"/>
      <c r="E96" s="229"/>
      <c r="F96" s="212"/>
      <c r="G96" s="13"/>
      <c r="L96" s="217"/>
      <c r="M96" s="217"/>
      <c r="N96" s="238"/>
      <c r="O96" s="238"/>
      <c r="P96" s="219"/>
      <c r="Q96" s="219"/>
    </row>
    <row r="97" customFormat="false" ht="12.75" hidden="false" customHeight="false" outlineLevel="0" collapsed="false">
      <c r="C97" s="231"/>
      <c r="D97" s="237"/>
      <c r="E97" s="229"/>
      <c r="F97" s="212"/>
      <c r="G97" s="13"/>
      <c r="L97" s="217"/>
      <c r="M97" s="217"/>
      <c r="N97" s="238"/>
      <c r="O97" s="238"/>
      <c r="P97" s="219"/>
      <c r="Q97" s="219"/>
    </row>
    <row r="98" customFormat="false" ht="12.75" hidden="false" customHeight="false" outlineLevel="0" collapsed="false">
      <c r="C98" s="213"/>
      <c r="D98" s="237"/>
      <c r="E98" s="229"/>
      <c r="F98" s="212"/>
      <c r="G98" s="13"/>
      <c r="L98" s="217"/>
      <c r="M98" s="217"/>
      <c r="N98" s="238"/>
      <c r="O98" s="238"/>
      <c r="P98" s="219"/>
      <c r="Q98" s="239"/>
    </row>
    <row r="99" customFormat="false" ht="12.75" hidden="false" customHeight="false" outlineLevel="0" collapsed="false">
      <c r="C99" s="232"/>
      <c r="D99" s="237"/>
      <c r="E99" s="229"/>
      <c r="F99" s="212"/>
      <c r="G99" s="13"/>
      <c r="L99" s="217"/>
      <c r="M99" s="217"/>
      <c r="N99" s="238"/>
      <c r="O99" s="238"/>
      <c r="P99" s="219"/>
      <c r="Q99" s="219"/>
    </row>
    <row r="100" customFormat="false" ht="12.75" hidden="false" customHeight="false" outlineLevel="0" collapsed="false">
      <c r="C100" s="232"/>
      <c r="D100" s="237"/>
      <c r="E100" s="229"/>
      <c r="F100" s="212"/>
      <c r="G100" s="13"/>
      <c r="L100" s="217"/>
      <c r="M100" s="217"/>
      <c r="N100" s="238"/>
      <c r="O100" s="238"/>
      <c r="P100" s="219"/>
      <c r="Q100" s="219"/>
    </row>
    <row r="101" customFormat="false" ht="12.75" hidden="false" customHeight="false" outlineLevel="0" collapsed="false">
      <c r="C101" s="232"/>
      <c r="D101" s="234"/>
      <c r="E101" s="235"/>
      <c r="F101" s="234"/>
      <c r="G101" s="235"/>
      <c r="L101" s="235"/>
      <c r="M101" s="235"/>
      <c r="N101" s="235"/>
      <c r="O101" s="235"/>
      <c r="P101" s="234"/>
      <c r="Q101" s="234"/>
    </row>
    <row r="102" customFormat="false" ht="12.75" hidden="false" customHeight="false" outlineLevel="0" collapsed="false">
      <c r="C102" s="11"/>
      <c r="D102" s="11"/>
      <c r="E102" s="11"/>
      <c r="F102" s="11"/>
      <c r="G102" s="11"/>
      <c r="L102" s="11"/>
      <c r="M102" s="11"/>
      <c r="N102" s="11"/>
      <c r="O102" s="11"/>
      <c r="P102" s="11"/>
      <c r="Q102" s="11"/>
    </row>
    <row r="103" customFormat="false" ht="12.75" hidden="false" customHeight="false" outlineLevel="0" collapsed="false">
      <c r="C103" s="236"/>
      <c r="D103" s="13"/>
      <c r="E103" s="229"/>
      <c r="F103" s="212"/>
      <c r="G103" s="217"/>
      <c r="L103" s="217"/>
      <c r="M103" s="217"/>
      <c r="N103" s="238"/>
      <c r="O103" s="238"/>
      <c r="P103" s="219"/>
      <c r="Q103" s="219"/>
    </row>
    <row r="104" customFormat="false" ht="12.75" hidden="false" customHeight="false" outlineLevel="0" collapsed="false">
      <c r="C104" s="231"/>
      <c r="D104" s="13"/>
      <c r="E104" s="229"/>
      <c r="F104" s="212"/>
      <c r="G104" s="217"/>
      <c r="L104" s="217"/>
      <c r="M104" s="217"/>
      <c r="N104" s="238"/>
      <c r="O104" s="238"/>
      <c r="P104" s="219"/>
      <c r="Q104" s="219"/>
    </row>
    <row r="105" customFormat="false" ht="12.75" hidden="false" customHeight="false" outlineLevel="0" collapsed="false">
      <c r="C105" s="213"/>
      <c r="D105" s="237"/>
      <c r="E105" s="229"/>
      <c r="F105" s="212"/>
      <c r="G105" s="217"/>
      <c r="L105" s="217"/>
      <c r="M105" s="217"/>
      <c r="N105" s="238"/>
      <c r="O105" s="238"/>
      <c r="P105" s="219"/>
      <c r="Q105" s="219"/>
    </row>
    <row r="106" customFormat="false" ht="12.75" hidden="false" customHeight="false" outlineLevel="0" collapsed="false">
      <c r="C106" s="240"/>
      <c r="D106" s="13"/>
      <c r="E106" s="229"/>
      <c r="F106" s="212"/>
      <c r="G106" s="13"/>
      <c r="L106" s="217"/>
      <c r="M106" s="217"/>
      <c r="N106" s="238"/>
      <c r="O106" s="238"/>
      <c r="P106" s="219"/>
      <c r="Q106" s="219"/>
    </row>
    <row r="107" customFormat="false" ht="12.75" hidden="false" customHeight="false" outlineLevel="0" collapsed="false">
      <c r="C107" s="240"/>
      <c r="D107" s="13"/>
      <c r="E107" s="229"/>
      <c r="F107" s="212"/>
      <c r="G107" s="13"/>
      <c r="L107" s="217"/>
      <c r="M107" s="217"/>
      <c r="N107" s="238"/>
      <c r="O107" s="238"/>
      <c r="P107" s="219"/>
      <c r="Q107" s="219"/>
    </row>
    <row r="108" customFormat="false" ht="12.75" hidden="false" customHeight="false" outlineLevel="0" collapsed="false">
      <c r="C108" s="240"/>
      <c r="D108" s="234"/>
      <c r="E108" s="235"/>
      <c r="F108" s="234"/>
      <c r="G108" s="235"/>
      <c r="L108" s="235"/>
      <c r="M108" s="235"/>
      <c r="N108" s="235"/>
      <c r="O108" s="235"/>
      <c r="P108" s="234"/>
      <c r="Q108" s="234"/>
    </row>
    <row r="109" customFormat="false" ht="12.75" hidden="false" customHeight="false" outlineLevel="0" collapsed="false">
      <c r="C109" s="11"/>
      <c r="D109" s="11"/>
      <c r="E109" s="11"/>
      <c r="F109" s="11"/>
      <c r="G109" s="11"/>
      <c r="L109" s="11"/>
      <c r="M109" s="11"/>
      <c r="N109" s="11"/>
      <c r="O109" s="11"/>
      <c r="P109" s="11"/>
      <c r="Q109" s="11"/>
    </row>
    <row r="110" customFormat="false" ht="12.75" hidden="false" customHeight="false" outlineLevel="0" collapsed="false">
      <c r="C110" s="11"/>
      <c r="D110" s="237"/>
      <c r="E110" s="229"/>
      <c r="F110" s="219"/>
      <c r="G110" s="217"/>
      <c r="L110" s="238"/>
      <c r="M110" s="217"/>
      <c r="N110" s="241"/>
      <c r="O110" s="241"/>
      <c r="P110" s="212"/>
      <c r="Q110" s="212"/>
    </row>
    <row r="111" customFormat="false" ht="12.75" hidden="false" customHeight="false" outlineLevel="0" collapsed="false">
      <c r="C111" s="242"/>
      <c r="D111" s="237"/>
      <c r="E111" s="229"/>
      <c r="F111" s="219"/>
      <c r="G111" s="217"/>
      <c r="L111" s="238"/>
      <c r="M111" s="217"/>
      <c r="N111" s="241"/>
      <c r="O111" s="241"/>
      <c r="P111" s="212"/>
      <c r="Q111" s="219"/>
    </row>
    <row r="112" customFormat="false" ht="12.75" hidden="false" customHeight="false" outlineLevel="0" collapsed="false">
      <c r="C112" s="64"/>
      <c r="D112" s="237"/>
      <c r="E112" s="229"/>
      <c r="F112" s="219"/>
      <c r="G112" s="217"/>
      <c r="L112" s="238"/>
      <c r="M112" s="217"/>
      <c r="N112" s="241"/>
      <c r="O112" s="241"/>
      <c r="P112" s="212"/>
      <c r="Q112" s="219"/>
    </row>
    <row r="113" customFormat="false" ht="12.75" hidden="false" customHeight="false" outlineLevel="0" collapsed="false">
      <c r="C113" s="243"/>
      <c r="D113" s="237"/>
      <c r="E113" s="229"/>
      <c r="F113" s="219"/>
      <c r="G113" s="217"/>
      <c r="L113" s="238"/>
      <c r="M113" s="217"/>
      <c r="N113" s="241"/>
      <c r="O113" s="241"/>
      <c r="P113" s="212"/>
      <c r="Q113" s="219"/>
    </row>
    <row r="114" customFormat="false" ht="12.75" hidden="false" customHeight="false" outlineLevel="0" collapsed="false">
      <c r="C114" s="243"/>
      <c r="D114" s="237"/>
      <c r="E114" s="229"/>
      <c r="F114" s="219"/>
      <c r="G114" s="217"/>
      <c r="L114" s="238"/>
      <c r="M114" s="217"/>
      <c r="N114" s="241"/>
      <c r="O114" s="241"/>
      <c r="P114" s="212"/>
      <c r="Q114" s="219"/>
    </row>
    <row r="115" customFormat="false" ht="12.75" hidden="false" customHeight="false" outlineLevel="0" collapsed="false">
      <c r="C115" s="244"/>
      <c r="D115" s="234"/>
      <c r="E115" s="235"/>
      <c r="F115" s="234"/>
      <c r="G115" s="235"/>
      <c r="L115" s="235"/>
      <c r="M115" s="235"/>
      <c r="N115" s="235"/>
      <c r="O115" s="235"/>
      <c r="P115" s="234"/>
      <c r="Q115" s="234"/>
    </row>
    <row r="116" customFormat="false" ht="12.75" hidden="false" customHeight="false" outlineLevel="0" collapsed="false">
      <c r="C116" s="11"/>
      <c r="D116" s="11"/>
      <c r="E116" s="11"/>
      <c r="F116" s="11"/>
      <c r="G116" s="11"/>
      <c r="L116" s="11"/>
      <c r="M116" s="11"/>
      <c r="N116" s="11"/>
      <c r="O116" s="11"/>
      <c r="P116" s="11"/>
      <c r="Q116" s="11"/>
    </row>
    <row r="117" customFormat="false" ht="12.75" hidden="false" customHeight="false" outlineLevel="0" collapsed="false">
      <c r="C117" s="236"/>
      <c r="D117" s="13"/>
      <c r="E117" s="229"/>
      <c r="F117" s="212"/>
      <c r="G117" s="217"/>
      <c r="L117" s="217"/>
      <c r="M117" s="217"/>
      <c r="N117" s="238"/>
      <c r="O117" s="238"/>
      <c r="P117" s="212"/>
      <c r="Q117" s="212"/>
    </row>
    <row r="118" customFormat="false" ht="12.75" hidden="false" customHeight="false" outlineLevel="0" collapsed="false">
      <c r="C118" s="242"/>
      <c r="D118" s="13"/>
      <c r="E118" s="229"/>
      <c r="F118" s="212"/>
      <c r="G118" s="217"/>
      <c r="L118" s="217"/>
      <c r="M118" s="217"/>
      <c r="N118" s="238"/>
      <c r="O118" s="238"/>
      <c r="P118" s="212"/>
      <c r="Q118" s="212"/>
    </row>
    <row r="119" customFormat="false" ht="12.75" hidden="false" customHeight="false" outlineLevel="0" collapsed="false">
      <c r="C119" s="213"/>
      <c r="D119" s="237"/>
      <c r="E119" s="229"/>
      <c r="F119" s="212"/>
      <c r="G119" s="217"/>
      <c r="L119" s="217"/>
      <c r="M119" s="217"/>
      <c r="N119" s="238"/>
      <c r="O119" s="238"/>
      <c r="P119" s="212"/>
      <c r="Q119" s="212"/>
    </row>
    <row r="120" customFormat="false" ht="12.75" hidden="false" customHeight="false" outlineLevel="0" collapsed="false">
      <c r="C120" s="240"/>
      <c r="D120" s="13"/>
      <c r="E120" s="229"/>
      <c r="F120" s="212"/>
      <c r="G120" s="13"/>
      <c r="L120" s="217"/>
      <c r="M120" s="217"/>
      <c r="N120" s="238"/>
      <c r="O120" s="238"/>
      <c r="P120" s="212"/>
      <c r="Q120" s="212"/>
    </row>
    <row r="121" customFormat="false" ht="12.75" hidden="false" customHeight="false" outlineLevel="0" collapsed="false">
      <c r="C121" s="240"/>
      <c r="D121" s="13"/>
      <c r="E121" s="229"/>
      <c r="F121" s="212"/>
      <c r="G121" s="13"/>
      <c r="L121" s="217"/>
      <c r="M121" s="217"/>
      <c r="N121" s="238"/>
      <c r="O121" s="238"/>
      <c r="P121" s="212"/>
      <c r="Q121" s="212"/>
    </row>
    <row r="122" customFormat="false" ht="12.75" hidden="false" customHeight="false" outlineLevel="0" collapsed="false">
      <c r="C122" s="240"/>
      <c r="D122" s="234"/>
      <c r="E122" s="235"/>
      <c r="F122" s="234"/>
      <c r="G122" s="235"/>
      <c r="L122" s="235"/>
      <c r="M122" s="235"/>
      <c r="N122" s="235"/>
      <c r="O122" s="235"/>
      <c r="P122" s="234"/>
      <c r="Q122" s="234"/>
    </row>
    <row r="123" customFormat="false" ht="12.75" hidden="false" customHeight="false" outlineLevel="0" collapsed="false">
      <c r="C123" s="11"/>
      <c r="D123" s="11"/>
      <c r="E123" s="11"/>
      <c r="F123" s="11"/>
      <c r="G123" s="11"/>
      <c r="L123" s="11"/>
      <c r="M123" s="11"/>
      <c r="N123" s="11"/>
      <c r="O123" s="11"/>
      <c r="P123" s="11"/>
      <c r="Q123" s="11"/>
    </row>
    <row r="124" customFormat="false" ht="12.75" hidden="false" customHeight="false" outlineLevel="0" collapsed="false">
      <c r="C124" s="11"/>
      <c r="D124" s="237"/>
      <c r="E124" s="229"/>
      <c r="F124" s="219"/>
      <c r="G124" s="13"/>
      <c r="L124" s="238"/>
      <c r="M124" s="217"/>
      <c r="N124" s="241"/>
      <c r="O124" s="241"/>
      <c r="P124" s="212"/>
      <c r="Q124" s="212"/>
    </row>
    <row r="125" customFormat="false" ht="12.75" hidden="false" customHeight="false" outlineLevel="0" collapsed="false">
      <c r="C125" s="242"/>
      <c r="D125" s="237"/>
      <c r="E125" s="229"/>
      <c r="F125" s="219"/>
      <c r="G125" s="13"/>
      <c r="L125" s="238"/>
      <c r="M125" s="217"/>
      <c r="N125" s="241"/>
      <c r="O125" s="241"/>
      <c r="P125" s="212"/>
      <c r="Q125" s="219"/>
    </row>
    <row r="126" customFormat="false" ht="12.75" hidden="false" customHeight="false" outlineLevel="0" collapsed="false">
      <c r="C126" s="64"/>
      <c r="D126" s="237"/>
      <c r="E126" s="229"/>
      <c r="F126" s="219"/>
      <c r="G126" s="13"/>
      <c r="L126" s="238"/>
      <c r="M126" s="217"/>
      <c r="N126" s="241"/>
      <c r="O126" s="241"/>
      <c r="P126" s="212"/>
      <c r="Q126" s="219"/>
    </row>
    <row r="127" customFormat="false" ht="12.75" hidden="false" customHeight="false" outlineLevel="0" collapsed="false">
      <c r="C127" s="243"/>
      <c r="D127" s="237"/>
      <c r="E127" s="11"/>
      <c r="F127" s="11"/>
      <c r="G127" s="11"/>
      <c r="L127" s="11"/>
      <c r="M127" s="11"/>
      <c r="N127" s="241"/>
      <c r="O127" s="241"/>
      <c r="P127" s="11"/>
      <c r="Q127" s="11"/>
    </row>
    <row r="128" customFormat="false" ht="12.75" hidden="false" customHeight="false" outlineLevel="0" collapsed="false">
      <c r="C128" s="243"/>
      <c r="D128" s="237"/>
      <c r="E128" s="229"/>
      <c r="F128" s="219"/>
      <c r="G128" s="13"/>
      <c r="L128" s="238"/>
      <c r="M128" s="217"/>
      <c r="N128" s="241"/>
      <c r="O128" s="241"/>
      <c r="P128" s="212"/>
      <c r="Q128" s="219"/>
    </row>
    <row r="129" customFormat="false" ht="12.75" hidden="false" customHeight="false" outlineLevel="0" collapsed="false">
      <c r="C129" s="244"/>
      <c r="D129" s="234"/>
      <c r="E129" s="235"/>
      <c r="F129" s="234"/>
      <c r="G129" s="235"/>
      <c r="L129" s="235"/>
      <c r="M129" s="235"/>
      <c r="N129" s="235"/>
      <c r="O129" s="235"/>
      <c r="P129" s="234"/>
      <c r="Q129" s="234"/>
    </row>
  </sheetData>
  <mergeCells count="3">
    <mergeCell ref="S18:U18"/>
    <mergeCell ref="S21:U21"/>
    <mergeCell ref="N66:Q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N46"/>
  <sheetViews>
    <sheetView showFormulas="false" showGridLines="true" showRowColHeaders="true" showZeros="true" rightToLeft="false" tabSelected="false" showOutlineSymbols="true" defaultGridColor="true" view="normal" topLeftCell="D9" colorId="64" zoomScale="100" zoomScaleNormal="100" zoomScalePageLayoutView="100" workbookViewId="0">
      <selection pane="topLeft" activeCell="Q22" activeCellId="0" sqref="Q22:Q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8" min="8" style="0" width="18.56"/>
    <col collapsed="false" customWidth="true" hidden="false" outlineLevel="0" max="9" min="9" style="0" width="14.56"/>
    <col collapsed="false" customWidth="true" hidden="false" outlineLevel="0" max="10" min="10" style="0" width="19.85"/>
    <col collapsed="false" customWidth="true" hidden="false" outlineLevel="0" max="13" min="13" style="0" width="35.42"/>
  </cols>
  <sheetData>
    <row r="5" customFormat="false" ht="18" hidden="false" customHeight="true" outlineLevel="0" collapsed="false"/>
    <row r="6" customFormat="false" ht="15.75" hidden="false" customHeight="false" outlineLevel="0" collapsed="false">
      <c r="A6" s="167" t="s">
        <v>81</v>
      </c>
    </row>
    <row r="7" customFormat="false" ht="15.75" hidden="false" customHeight="false" outlineLevel="0" collapsed="false">
      <c r="A7" s="167" t="s">
        <v>82</v>
      </c>
    </row>
    <row r="8" customFormat="false" ht="15.75" hidden="false" customHeight="false" outlineLevel="0" collapsed="false">
      <c r="A8" s="2" t="s">
        <v>83</v>
      </c>
    </row>
    <row r="9" customFormat="false" ht="15.75" hidden="false" customHeight="false" outlineLevel="0" collapsed="false">
      <c r="A9" s="2"/>
    </row>
    <row r="10" customFormat="false" ht="15.75" hidden="false" customHeight="false" outlineLevel="0" collapsed="false">
      <c r="A10" s="314" t="s">
        <v>84</v>
      </c>
    </row>
    <row r="11" customFormat="false" ht="15.75" hidden="false" customHeight="false" outlineLevel="0" collapsed="false">
      <c r="A11" s="314"/>
    </row>
    <row r="12" s="316" customFormat="true" ht="15" hidden="false" customHeight="false" outlineLevel="0" collapsed="false">
      <c r="A12" s="315" t="s">
        <v>85</v>
      </c>
    </row>
    <row r="13" customFormat="false" ht="17.25" hidden="false" customHeight="false" outlineLevel="0" collapsed="false">
      <c r="A13" s="314"/>
      <c r="C13" s="315" t="s">
        <v>86</v>
      </c>
    </row>
    <row r="14" customFormat="false" ht="15.75" hidden="false" customHeight="false" outlineLevel="0" collapsed="false">
      <c r="A14" s="314"/>
      <c r="C14" s="170" t="s">
        <v>87</v>
      </c>
    </row>
    <row r="15" customFormat="false" ht="13.5" hidden="false" customHeight="false" outlineLevel="0" collapsed="false"/>
    <row r="16" customFormat="false" ht="66.75" hidden="false" customHeight="false" outlineLevel="0" collapsed="false">
      <c r="B16" s="317" t="s">
        <v>88</v>
      </c>
      <c r="C16" s="318" t="s">
        <v>89</v>
      </c>
      <c r="D16" s="319" t="s">
        <v>90</v>
      </c>
      <c r="H16" s="320" t="s">
        <v>89</v>
      </c>
      <c r="I16" s="320" t="s">
        <v>90</v>
      </c>
      <c r="J16" s="320" t="s">
        <v>91</v>
      </c>
    </row>
    <row r="17" customFormat="false" ht="13.5" hidden="false" customHeight="true" outlineLevel="0" collapsed="false">
      <c r="A17" s="321" t="s">
        <v>92</v>
      </c>
      <c r="B17" s="322" t="s">
        <v>93</v>
      </c>
      <c r="C17" s="323" t="n">
        <v>9.07</v>
      </c>
      <c r="D17" s="324" t="n">
        <v>0.57</v>
      </c>
      <c r="F17" s="170" t="s">
        <v>39</v>
      </c>
      <c r="G17" s="0" t="n">
        <v>1</v>
      </c>
      <c r="H17" s="325" t="n">
        <v>9.07</v>
      </c>
      <c r="I17" s="325" t="n">
        <v>0.57</v>
      </c>
      <c r="J17" s="326" t="n">
        <f aca="false">I17/3</f>
        <v>0.19</v>
      </c>
      <c r="M17" s="327" t="s">
        <v>94</v>
      </c>
      <c r="N17" s="328" t="n">
        <v>31</v>
      </c>
    </row>
    <row r="18" customFormat="false" ht="13.5" hidden="false" customHeight="false" outlineLevel="0" collapsed="false">
      <c r="A18" s="321"/>
      <c r="B18" s="322" t="s">
        <v>95</v>
      </c>
      <c r="C18" s="323" t="n">
        <v>19.14</v>
      </c>
      <c r="D18" s="324" t="n">
        <v>3.94</v>
      </c>
      <c r="F18" s="170"/>
      <c r="G18" s="0" t="n">
        <v>2</v>
      </c>
      <c r="H18" s="325" t="n">
        <v>11.29</v>
      </c>
      <c r="I18" s="325" t="n">
        <v>1.3</v>
      </c>
      <c r="J18" s="326" t="n">
        <f aca="false">I18/3</f>
        <v>0.433333333333333</v>
      </c>
      <c r="M18" s="329" t="s">
        <v>96</v>
      </c>
      <c r="N18" s="330" t="n">
        <v>16</v>
      </c>
    </row>
    <row r="19" customFormat="false" ht="16.5" hidden="false" customHeight="false" outlineLevel="0" collapsed="false">
      <c r="A19" s="321"/>
      <c r="B19" s="322" t="s">
        <v>97</v>
      </c>
      <c r="C19" s="323" t="n">
        <v>6.24</v>
      </c>
      <c r="D19" s="324" t="n">
        <v>5.54</v>
      </c>
      <c r="F19" s="170"/>
      <c r="G19" s="0" t="n">
        <v>3</v>
      </c>
      <c r="H19" s="325" t="n">
        <v>9.3</v>
      </c>
      <c r="I19" s="325" t="n">
        <v>1.18</v>
      </c>
      <c r="J19" s="326" t="n">
        <f aca="false">I19/3</f>
        <v>0.393333333333333</v>
      </c>
      <c r="M19" s="329" t="s">
        <v>98</v>
      </c>
      <c r="N19" s="330" t="n">
        <f aca="false">N17+N18*4</f>
        <v>95</v>
      </c>
    </row>
    <row r="20" customFormat="false" ht="13.5" hidden="false" customHeight="false" outlineLevel="0" collapsed="false">
      <c r="A20" s="321"/>
      <c r="B20" s="322" t="s">
        <v>99</v>
      </c>
      <c r="C20" s="323" t="n">
        <v>10.28</v>
      </c>
      <c r="D20" s="324" t="n">
        <v>8.62</v>
      </c>
      <c r="F20" s="170" t="s">
        <v>44</v>
      </c>
      <c r="H20" s="331" t="n">
        <f aca="false">AVERAGE(H17:H19)</f>
        <v>9.88666666666667</v>
      </c>
      <c r="I20" s="331" t="n">
        <f aca="false">AVERAGE(I17:I19)</f>
        <v>1.01666666666667</v>
      </c>
      <c r="J20" s="332" t="n">
        <f aca="false">AVERAGE(J17:J19)</f>
        <v>0.338888888888889</v>
      </c>
      <c r="M20" s="329"/>
      <c r="N20" s="330"/>
    </row>
    <row r="21" customFormat="false" ht="15" hidden="false" customHeight="false" outlineLevel="0" collapsed="false">
      <c r="A21" s="321"/>
      <c r="B21" s="322" t="s">
        <v>100</v>
      </c>
      <c r="C21" s="323" t="n">
        <v>7.69</v>
      </c>
      <c r="D21" s="324" t="n">
        <v>6.03</v>
      </c>
      <c r="F21" s="170"/>
      <c r="H21" s="333"/>
      <c r="I21" s="333"/>
      <c r="J21" s="334"/>
      <c r="M21" s="335" t="s">
        <v>101</v>
      </c>
      <c r="N21" s="336" t="n">
        <f aca="false">N17/N19</f>
        <v>0.326315789473684</v>
      </c>
    </row>
    <row r="22" customFormat="false" ht="13.5" hidden="false" customHeight="false" outlineLevel="0" collapsed="false">
      <c r="A22" s="321"/>
      <c r="B22" s="322" t="s">
        <v>102</v>
      </c>
      <c r="C22" s="323" t="n">
        <v>8.81</v>
      </c>
      <c r="D22" s="324" t="n">
        <v>2.07</v>
      </c>
      <c r="F22" s="170" t="s">
        <v>45</v>
      </c>
      <c r="G22" s="0" t="n">
        <v>1</v>
      </c>
      <c r="H22" s="325" t="n">
        <v>19.14</v>
      </c>
      <c r="I22" s="325" t="n">
        <v>3.94</v>
      </c>
      <c r="J22" s="337" t="n">
        <f aca="false">I22/3</f>
        <v>1.31333333333333</v>
      </c>
    </row>
    <row r="23" customFormat="false" ht="13.5" hidden="false" customHeight="false" outlineLevel="0" collapsed="false">
      <c r="C23" s="338"/>
      <c r="D23" s="338"/>
      <c r="F23" s="170"/>
      <c r="G23" s="0" t="n">
        <v>2</v>
      </c>
      <c r="H23" s="325" t="n">
        <v>26.73</v>
      </c>
      <c r="I23" s="325" t="n">
        <v>5.67</v>
      </c>
      <c r="J23" s="337" t="n">
        <f aca="false">I23/3</f>
        <v>1.89</v>
      </c>
    </row>
    <row r="24" customFormat="false" ht="66.75" hidden="false" customHeight="false" outlineLevel="0" collapsed="false">
      <c r="B24" s="317" t="s">
        <v>88</v>
      </c>
      <c r="C24" s="318" t="s">
        <v>89</v>
      </c>
      <c r="D24" s="319" t="s">
        <v>103</v>
      </c>
      <c r="F24" s="170"/>
      <c r="G24" s="0" t="n">
        <v>3</v>
      </c>
      <c r="H24" s="325" t="n">
        <v>40.74</v>
      </c>
      <c r="I24" s="325" t="n">
        <v>8.76</v>
      </c>
      <c r="J24" s="337" t="n">
        <f aca="false">I24/3</f>
        <v>2.92</v>
      </c>
    </row>
    <row r="25" customFormat="false" ht="13.5" hidden="false" customHeight="true" outlineLevel="0" collapsed="false">
      <c r="A25" s="321" t="s">
        <v>104</v>
      </c>
      <c r="B25" s="322" t="s">
        <v>105</v>
      </c>
      <c r="C25" s="323" t="n">
        <v>11.29</v>
      </c>
      <c r="D25" s="339" t="n">
        <v>1.3</v>
      </c>
      <c r="F25" s="170" t="s">
        <v>44</v>
      </c>
      <c r="H25" s="340" t="n">
        <f aca="false">AVERAGE(H22:H24)</f>
        <v>28.87</v>
      </c>
      <c r="I25" s="340" t="n">
        <f aca="false">AVERAGE(I22:I24)</f>
        <v>6.12333333333333</v>
      </c>
      <c r="J25" s="341" t="n">
        <f aca="false">AVERAGE(J22:J24)</f>
        <v>2.04111111111111</v>
      </c>
    </row>
    <row r="26" customFormat="false" ht="13.5" hidden="false" customHeight="false" outlineLevel="0" collapsed="false">
      <c r="A26" s="321"/>
      <c r="B26" s="322" t="s">
        <v>106</v>
      </c>
      <c r="C26" s="323" t="n">
        <v>26.73</v>
      </c>
      <c r="D26" s="324" t="n">
        <v>5.67</v>
      </c>
      <c r="H26" s="333"/>
      <c r="I26" s="333"/>
      <c r="J26" s="334"/>
    </row>
    <row r="27" customFormat="false" ht="13.5" hidden="false" customHeight="false" outlineLevel="0" collapsed="false">
      <c r="A27" s="321"/>
      <c r="B27" s="322" t="s">
        <v>107</v>
      </c>
      <c r="C27" s="323" t="n">
        <v>11.48</v>
      </c>
      <c r="D27" s="324" t="n">
        <v>14.16</v>
      </c>
      <c r="F27" s="170" t="s">
        <v>46</v>
      </c>
      <c r="G27" s="0" t="n">
        <v>1</v>
      </c>
      <c r="H27" s="342" t="n">
        <v>6.24</v>
      </c>
      <c r="I27" s="342" t="n">
        <v>5.54</v>
      </c>
      <c r="J27" s="337" t="n">
        <f aca="false">I27/3</f>
        <v>1.84666666666667</v>
      </c>
    </row>
    <row r="28" customFormat="false" ht="13.5" hidden="false" customHeight="false" outlineLevel="0" collapsed="false">
      <c r="A28" s="321"/>
      <c r="B28" s="322" t="s">
        <v>108</v>
      </c>
      <c r="C28" s="323" t="n">
        <v>17.36</v>
      </c>
      <c r="D28" s="324" t="n">
        <v>17.72</v>
      </c>
      <c r="F28" s="170"/>
      <c r="G28" s="0" t="n">
        <v>2</v>
      </c>
      <c r="H28" s="342" t="n">
        <v>11.48</v>
      </c>
      <c r="I28" s="342" t="n">
        <v>14.16</v>
      </c>
      <c r="J28" s="337" t="n">
        <f aca="false">I28/3</f>
        <v>4.72</v>
      </c>
    </row>
    <row r="29" customFormat="false" ht="13.5" hidden="false" customHeight="false" outlineLevel="0" collapsed="false">
      <c r="A29" s="321"/>
      <c r="B29" s="322" t="s">
        <v>109</v>
      </c>
      <c r="C29" s="323" t="n">
        <v>13.54</v>
      </c>
      <c r="D29" s="324" t="n">
        <v>11.6</v>
      </c>
      <c r="F29" s="170"/>
      <c r="G29" s="0" t="n">
        <v>3</v>
      </c>
      <c r="H29" s="342" t="n">
        <v>11.73</v>
      </c>
      <c r="I29" s="342" t="n">
        <v>12.53</v>
      </c>
      <c r="J29" s="337" t="n">
        <f aca="false">I29/3</f>
        <v>4.17666666666667</v>
      </c>
    </row>
    <row r="30" customFormat="false" ht="13.5" hidden="false" customHeight="false" outlineLevel="0" collapsed="false">
      <c r="A30" s="321"/>
      <c r="B30" s="322" t="s">
        <v>110</v>
      </c>
      <c r="C30" s="323" t="n">
        <v>16.08</v>
      </c>
      <c r="D30" s="323" t="n">
        <v>4.77</v>
      </c>
      <c r="F30" s="170" t="s">
        <v>44</v>
      </c>
      <c r="H30" s="340" t="n">
        <f aca="false">AVERAGE(H27:H29)</f>
        <v>9.81666666666667</v>
      </c>
      <c r="I30" s="340" t="n">
        <f aca="false">AVERAGE(I27:I29)</f>
        <v>10.7433333333333</v>
      </c>
      <c r="J30" s="341" t="n">
        <f aca="false">AVERAGE(J27:J29)</f>
        <v>3.58111111111111</v>
      </c>
    </row>
    <row r="31" customFormat="false" ht="13.5" hidden="false" customHeight="false" outlineLevel="0" collapsed="false">
      <c r="C31" s="338"/>
      <c r="D31" s="338"/>
      <c r="F31" s="170"/>
      <c r="H31" s="333"/>
      <c r="I31" s="333"/>
      <c r="J31" s="334"/>
    </row>
    <row r="32" customFormat="false" ht="66.75" hidden="false" customHeight="true" outlineLevel="0" collapsed="false">
      <c r="B32" s="317" t="s">
        <v>88</v>
      </c>
      <c r="C32" s="318" t="s">
        <v>111</v>
      </c>
      <c r="D32" s="319" t="s">
        <v>103</v>
      </c>
      <c r="F32" s="170"/>
      <c r="H32" s="333"/>
      <c r="I32" s="333"/>
      <c r="J32" s="334"/>
    </row>
    <row r="33" customFormat="false" ht="13.5" hidden="false" customHeight="true" outlineLevel="0" collapsed="false">
      <c r="A33" s="321" t="s">
        <v>112</v>
      </c>
      <c r="B33" s="322" t="s">
        <v>113</v>
      </c>
      <c r="C33" s="323" t="n">
        <v>9.3</v>
      </c>
      <c r="D33" s="324" t="n">
        <v>1.18</v>
      </c>
      <c r="F33" s="170" t="s">
        <v>47</v>
      </c>
      <c r="G33" s="0" t="n">
        <v>1</v>
      </c>
      <c r="H33" s="342" t="n">
        <v>10.28</v>
      </c>
      <c r="I33" s="342" t="n">
        <v>8.62</v>
      </c>
      <c r="J33" s="337" t="n">
        <f aca="false">I33/3</f>
        <v>2.87333333333333</v>
      </c>
    </row>
    <row r="34" customFormat="false" ht="13.5" hidden="false" customHeight="false" outlineLevel="0" collapsed="false">
      <c r="A34" s="321"/>
      <c r="B34" s="322" t="s">
        <v>114</v>
      </c>
      <c r="C34" s="323" t="n">
        <v>40.74</v>
      </c>
      <c r="D34" s="324" t="n">
        <v>8.76</v>
      </c>
      <c r="F34" s="170"/>
      <c r="G34" s="0" t="n">
        <v>2</v>
      </c>
      <c r="H34" s="342" t="n">
        <v>17.36</v>
      </c>
      <c r="I34" s="342" t="n">
        <v>17.72</v>
      </c>
      <c r="J34" s="337" t="n">
        <f aca="false">I34/3</f>
        <v>5.90666666666667</v>
      </c>
    </row>
    <row r="35" customFormat="false" ht="13.5" hidden="false" customHeight="false" outlineLevel="0" collapsed="false">
      <c r="A35" s="321"/>
      <c r="B35" s="322" t="s">
        <v>115</v>
      </c>
      <c r="C35" s="323" t="n">
        <v>11.73</v>
      </c>
      <c r="D35" s="324" t="n">
        <v>12.53</v>
      </c>
      <c r="F35" s="170"/>
      <c r="G35" s="0" t="n">
        <v>3</v>
      </c>
      <c r="H35" s="342" t="n">
        <v>14.93</v>
      </c>
      <c r="I35" s="342" t="n">
        <v>16.95</v>
      </c>
      <c r="J35" s="337" t="n">
        <f aca="false">I35/3</f>
        <v>5.65</v>
      </c>
    </row>
    <row r="36" customFormat="false" ht="13.5" hidden="false" customHeight="false" outlineLevel="0" collapsed="false">
      <c r="A36" s="321"/>
      <c r="B36" s="322" t="s">
        <v>116</v>
      </c>
      <c r="C36" s="323" t="n">
        <v>14.93</v>
      </c>
      <c r="D36" s="324" t="n">
        <v>16.95</v>
      </c>
      <c r="F36" s="170"/>
      <c r="H36" s="340" t="n">
        <f aca="false">AVERAGE(H33:H35)</f>
        <v>14.19</v>
      </c>
      <c r="I36" s="340" t="n">
        <f aca="false">AVERAGE(I33:I35)</f>
        <v>14.43</v>
      </c>
      <c r="J36" s="343" t="n">
        <f aca="false">AVERAGE(J33:J35)</f>
        <v>4.81</v>
      </c>
    </row>
    <row r="37" customFormat="false" ht="13.5" hidden="false" customHeight="false" outlineLevel="0" collapsed="false">
      <c r="A37" s="321"/>
      <c r="B37" s="322" t="s">
        <v>117</v>
      </c>
      <c r="C37" s="323" t="n">
        <v>18.59</v>
      </c>
      <c r="D37" s="324" t="n">
        <v>13.16</v>
      </c>
      <c r="F37" s="170"/>
      <c r="H37" s="333"/>
      <c r="I37" s="333"/>
      <c r="J37" s="334"/>
    </row>
    <row r="38" customFormat="false" ht="13.5" hidden="false" customHeight="false" outlineLevel="0" collapsed="false">
      <c r="A38" s="321"/>
      <c r="B38" s="322" t="s">
        <v>118</v>
      </c>
      <c r="C38" s="323" t="n">
        <v>17.46</v>
      </c>
      <c r="D38" s="324" t="n">
        <v>4.22</v>
      </c>
      <c r="F38" s="170" t="s">
        <v>50</v>
      </c>
      <c r="G38" s="0" t="n">
        <v>1</v>
      </c>
      <c r="H38" s="342" t="n">
        <v>7.69</v>
      </c>
      <c r="I38" s="342" t="n">
        <v>6.03</v>
      </c>
      <c r="J38" s="337" t="n">
        <f aca="false">I38/3</f>
        <v>2.01</v>
      </c>
    </row>
    <row r="39" customFormat="false" ht="12.75" hidden="false" customHeight="false" outlineLevel="0" collapsed="false">
      <c r="C39" s="338"/>
      <c r="D39" s="338"/>
      <c r="F39" s="170"/>
      <c r="G39" s="0" t="n">
        <v>2</v>
      </c>
      <c r="H39" s="342" t="n">
        <v>13.54</v>
      </c>
      <c r="I39" s="342" t="n">
        <v>11.6</v>
      </c>
      <c r="J39" s="337" t="n">
        <f aca="false">I39/3</f>
        <v>3.86666666666667</v>
      </c>
    </row>
    <row r="40" customFormat="false" ht="12.75" hidden="false" customHeight="false" outlineLevel="0" collapsed="false">
      <c r="C40" s="338"/>
      <c r="D40" s="338"/>
      <c r="F40" s="170"/>
      <c r="G40" s="0" t="n">
        <v>3</v>
      </c>
      <c r="H40" s="342" t="n">
        <v>18.59</v>
      </c>
      <c r="I40" s="342" t="n">
        <v>13.16</v>
      </c>
      <c r="J40" s="337" t="n">
        <f aca="false">I40/3</f>
        <v>4.38666666666667</v>
      </c>
    </row>
    <row r="41" customFormat="false" ht="12.75" hidden="false" customHeight="false" outlineLevel="0" collapsed="false">
      <c r="F41" s="170"/>
      <c r="H41" s="340" t="n">
        <f aca="false">AVERAGE(H38:H40)</f>
        <v>13.2733333333333</v>
      </c>
      <c r="I41" s="340" t="n">
        <f aca="false">AVERAGE(I38:I40)</f>
        <v>10.2633333333333</v>
      </c>
      <c r="J41" s="340" t="n">
        <f aca="false">AVERAGE(J38:J40)</f>
        <v>3.42111111111111</v>
      </c>
    </row>
    <row r="42" customFormat="false" ht="12.75" hidden="false" customHeight="false" outlineLevel="0" collapsed="false">
      <c r="F42" s="170"/>
      <c r="H42" s="344"/>
      <c r="I42" s="344"/>
      <c r="J42" s="344"/>
    </row>
    <row r="43" customFormat="false" ht="12.75" hidden="false" customHeight="false" outlineLevel="0" collapsed="false">
      <c r="F43" s="170" t="s">
        <v>53</v>
      </c>
      <c r="G43" s="0" t="n">
        <v>1</v>
      </c>
      <c r="H43" s="345" t="n">
        <v>8.81</v>
      </c>
      <c r="I43" s="345" t="n">
        <v>2.07</v>
      </c>
      <c r="J43" s="346" t="n">
        <f aca="false">I43/3</f>
        <v>0.69</v>
      </c>
    </row>
    <row r="44" customFormat="false" ht="12.75" hidden="false" customHeight="false" outlineLevel="0" collapsed="false">
      <c r="F44" s="170"/>
      <c r="G44" s="0" t="n">
        <v>2</v>
      </c>
      <c r="H44" s="345" t="n">
        <v>16.08</v>
      </c>
      <c r="I44" s="345" t="n">
        <v>4.77</v>
      </c>
      <c r="J44" s="346" t="n">
        <f aca="false">I44/3</f>
        <v>1.59</v>
      </c>
    </row>
    <row r="45" customFormat="false" ht="12.75" hidden="false" customHeight="false" outlineLevel="0" collapsed="false">
      <c r="G45" s="0" t="n">
        <v>3</v>
      </c>
      <c r="H45" s="345" t="n">
        <v>17.46</v>
      </c>
      <c r="I45" s="345" t="n">
        <v>4.22</v>
      </c>
      <c r="J45" s="347" t="n">
        <f aca="false">I45/3</f>
        <v>1.40666666666667</v>
      </c>
    </row>
    <row r="46" customFormat="false" ht="12.75" hidden="false" customHeight="false" outlineLevel="0" collapsed="false">
      <c r="H46" s="348" t="n">
        <f aca="false">AVERAGE(H43:H45)</f>
        <v>14.1166666666667</v>
      </c>
      <c r="I46" s="348" t="n">
        <f aca="false">AVERAGE(I43:I45)</f>
        <v>3.68666666666667</v>
      </c>
      <c r="J46" s="348" t="n">
        <f aca="false">AVERAGE(J43:J45)</f>
        <v>1.22888888888889</v>
      </c>
    </row>
  </sheetData>
  <mergeCells count="3">
    <mergeCell ref="A17:A22"/>
    <mergeCell ref="A25:A30"/>
    <mergeCell ref="A33:A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4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35" activeCellId="0" sqref="F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7" min="7" style="0" width="10.13"/>
    <col collapsed="false" customWidth="true" hidden="false" outlineLevel="0" max="9" min="9" style="0" width="11.56"/>
  </cols>
  <sheetData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/>
    <row r="8" customFormat="false" ht="18" hidden="false" customHeight="true" outlineLevel="0" collapsed="false"/>
    <row r="9" customFormat="false" ht="18" hidden="false" customHeight="true" outlineLevel="0" collapsed="false"/>
    <row r="10" customFormat="false" ht="15.75" hidden="false" customHeight="false" outlineLevel="0" collapsed="false">
      <c r="A10" s="167" t="s">
        <v>81</v>
      </c>
    </row>
    <row r="11" customFormat="false" ht="15.75" hidden="false" customHeight="false" outlineLevel="0" collapsed="false">
      <c r="A11" s="167" t="s">
        <v>82</v>
      </c>
    </row>
    <row r="12" customFormat="false" ht="15.75" hidden="false" customHeight="false" outlineLevel="0" collapsed="false">
      <c r="A12" s="2" t="s">
        <v>119</v>
      </c>
    </row>
    <row r="13" customFormat="false" ht="15.75" hidden="false" customHeight="false" outlineLevel="0" collapsed="false">
      <c r="A13" s="167"/>
    </row>
    <row r="14" customFormat="false" ht="15.75" hidden="false" customHeight="false" outlineLevel="0" collapsed="false">
      <c r="A14" s="167"/>
    </row>
    <row r="15" s="316" customFormat="true" ht="15" hidden="false" customHeight="false" outlineLevel="0" collapsed="false">
      <c r="A15" s="315" t="s">
        <v>120</v>
      </c>
    </row>
    <row r="16" customFormat="false" ht="19.5" hidden="false" customHeight="false" outlineLevel="0" collapsed="false">
      <c r="B16" s="168" t="s">
        <v>121</v>
      </c>
    </row>
    <row r="17" customFormat="false" ht="12.75" hidden="false" customHeight="false" outlineLevel="0" collapsed="false">
      <c r="B17" s="170" t="s">
        <v>87</v>
      </c>
    </row>
    <row r="19" customFormat="false" ht="13.5" hidden="false" customHeight="false" outlineLevel="0" collapsed="false">
      <c r="F19" s="14" t="s">
        <v>12</v>
      </c>
      <c r="G19" s="14" t="s">
        <v>12</v>
      </c>
      <c r="H19" s="16" t="s">
        <v>14</v>
      </c>
      <c r="I19" s="16" t="s">
        <v>14</v>
      </c>
    </row>
    <row r="20" customFormat="false" ht="26.25" hidden="false" customHeight="false" outlineLevel="0" collapsed="false">
      <c r="A20" s="327" t="s">
        <v>122</v>
      </c>
      <c r="B20" s="328" t="n">
        <v>14</v>
      </c>
      <c r="D20" s="23" t="s">
        <v>19</v>
      </c>
      <c r="E20" s="24" t="s">
        <v>20</v>
      </c>
      <c r="F20" s="27" t="s">
        <v>25</v>
      </c>
      <c r="G20" s="27" t="s">
        <v>123</v>
      </c>
      <c r="H20" s="28" t="s">
        <v>26</v>
      </c>
      <c r="I20" s="28" t="s">
        <v>124</v>
      </c>
    </row>
    <row r="21" customFormat="false" ht="12.75" hidden="false" customHeight="false" outlineLevel="0" collapsed="false">
      <c r="A21" s="329" t="s">
        <v>125</v>
      </c>
      <c r="B21" s="330" t="n">
        <v>16</v>
      </c>
      <c r="D21" s="39" t="s">
        <v>39</v>
      </c>
      <c r="E21" s="40" t="n">
        <v>1</v>
      </c>
      <c r="F21" s="252" t="n">
        <v>0.66</v>
      </c>
      <c r="G21" s="279" t="n">
        <f aca="false">F21*B24</f>
        <v>0.149032258064516</v>
      </c>
      <c r="H21" s="46" t="n">
        <v>9.07</v>
      </c>
      <c r="I21" s="46" t="n">
        <f aca="false">H21*B24</f>
        <v>2.04806451612903</v>
      </c>
    </row>
    <row r="22" customFormat="false" ht="16.5" hidden="false" customHeight="false" outlineLevel="0" collapsed="false">
      <c r="A22" s="329" t="s">
        <v>126</v>
      </c>
      <c r="B22" s="330" t="n">
        <f aca="false">16*3+14</f>
        <v>62</v>
      </c>
      <c r="D22" s="54"/>
      <c r="E22" s="55" t="n">
        <v>2</v>
      </c>
      <c r="F22" s="259" t="n">
        <v>0.886</v>
      </c>
      <c r="G22" s="279" t="n">
        <f aca="false">F22*B24</f>
        <v>0.200064516129032</v>
      </c>
      <c r="H22" s="46" t="n">
        <v>11.29</v>
      </c>
      <c r="I22" s="46" t="n">
        <f aca="false">H22*B24</f>
        <v>2.54935483870968</v>
      </c>
    </row>
    <row r="23" customFormat="false" ht="12.75" hidden="false" customHeight="false" outlineLevel="0" collapsed="false">
      <c r="A23" s="329"/>
      <c r="B23" s="330"/>
      <c r="D23" s="66"/>
      <c r="E23" s="55" t="n">
        <v>3</v>
      </c>
      <c r="F23" s="259" t="s">
        <v>43</v>
      </c>
      <c r="G23" s="279" t="s">
        <v>43</v>
      </c>
      <c r="H23" s="46" t="n">
        <v>9.3</v>
      </c>
      <c r="I23" s="46" t="n">
        <f aca="false">H23*B24</f>
        <v>2.1</v>
      </c>
    </row>
    <row r="24" customFormat="false" ht="15" hidden="false" customHeight="false" outlineLevel="0" collapsed="false">
      <c r="A24" s="335" t="s">
        <v>127</v>
      </c>
      <c r="B24" s="336" t="n">
        <f aca="false">14/62</f>
        <v>0.225806451612903</v>
      </c>
      <c r="D24" s="70"/>
      <c r="E24" s="71" t="s">
        <v>44</v>
      </c>
      <c r="F24" s="162" t="n">
        <f aca="false">AVERAGE(F21:F23)</f>
        <v>0.773</v>
      </c>
      <c r="G24" s="349" t="n">
        <f aca="false">F24*B24</f>
        <v>0.174548387096774</v>
      </c>
      <c r="H24" s="76" t="n">
        <f aca="false">AVERAGE(H21:H23)</f>
        <v>9.88666666666667</v>
      </c>
      <c r="I24" s="76" t="n">
        <f aca="false">AVERAGE(I21:I23)</f>
        <v>2.23247311827957</v>
      </c>
    </row>
    <row r="25" customFormat="false" ht="12.75" hidden="false" customHeight="false" outlineLevel="0" collapsed="false">
      <c r="D25" s="39" t="s">
        <v>45</v>
      </c>
      <c r="E25" s="85" t="n">
        <v>1</v>
      </c>
      <c r="F25" s="252" t="n">
        <v>2.21</v>
      </c>
      <c r="G25" s="279" t="n">
        <f aca="false">F25*B24</f>
        <v>0.499032258064516</v>
      </c>
      <c r="H25" s="86" t="n">
        <v>19.14</v>
      </c>
      <c r="I25" s="86" t="n">
        <f aca="false">H25*B24</f>
        <v>4.32193548387097</v>
      </c>
    </row>
    <row r="26" customFormat="false" ht="12.75" hidden="false" customHeight="false" outlineLevel="0" collapsed="false">
      <c r="D26" s="54"/>
      <c r="E26" s="90"/>
      <c r="F26" s="252" t="n">
        <v>2.638</v>
      </c>
      <c r="G26" s="279" t="n">
        <f aca="false">F26*B24</f>
        <v>0.595677419354839</v>
      </c>
      <c r="H26" s="46" t="n">
        <v>26.73</v>
      </c>
      <c r="I26" s="46" t="n">
        <f aca="false">H26*B24</f>
        <v>6.0358064516129</v>
      </c>
    </row>
    <row r="27" customFormat="false" ht="12.75" hidden="false" customHeight="false" outlineLevel="0" collapsed="false">
      <c r="D27" s="66"/>
      <c r="E27" s="90"/>
      <c r="F27" s="252" t="s">
        <v>43</v>
      </c>
      <c r="G27" s="279" t="s">
        <v>43</v>
      </c>
      <c r="H27" s="46" t="n">
        <v>40.74</v>
      </c>
      <c r="I27" s="46" t="n">
        <f aca="false">H27*B24</f>
        <v>9.19935483870968</v>
      </c>
    </row>
    <row r="28" customFormat="false" ht="13.5" hidden="false" customHeight="false" outlineLevel="0" collapsed="false">
      <c r="D28" s="70"/>
      <c r="E28" s="71" t="s">
        <v>44</v>
      </c>
      <c r="F28" s="264" t="n">
        <f aca="false">AVERAGE(F25:F26)</f>
        <v>2.424</v>
      </c>
      <c r="G28" s="349" t="n">
        <f aca="false">F28*B24</f>
        <v>0.547354838709677</v>
      </c>
      <c r="H28" s="92" t="n">
        <f aca="false">AVERAGE(H25:H27)</f>
        <v>28.87</v>
      </c>
      <c r="I28" s="92" t="n">
        <f aca="false">AVERAGE(I25:I27)</f>
        <v>6.51903225806452</v>
      </c>
    </row>
    <row r="29" customFormat="false" ht="12.75" hidden="false" customHeight="false" outlineLevel="0" collapsed="false">
      <c r="D29" s="96" t="s">
        <v>46</v>
      </c>
      <c r="E29" s="97" t="n">
        <v>1</v>
      </c>
      <c r="F29" s="252" t="n">
        <v>3.99</v>
      </c>
      <c r="G29" s="279" t="n">
        <f aca="false">F29*B24</f>
        <v>0.900967741935484</v>
      </c>
      <c r="H29" s="99" t="n">
        <v>6.24</v>
      </c>
      <c r="I29" s="99" t="n">
        <f aca="false">H29*B24</f>
        <v>1.40903225806452</v>
      </c>
    </row>
    <row r="30" customFormat="false" ht="12.75" hidden="false" customHeight="false" outlineLevel="0" collapsed="false">
      <c r="D30" s="66"/>
      <c r="E30" s="104" t="n">
        <v>2</v>
      </c>
      <c r="F30" s="270" t="n">
        <v>1.77</v>
      </c>
      <c r="G30" s="279" t="n">
        <f aca="false">F30*B24</f>
        <v>0.399677419354839</v>
      </c>
      <c r="H30" s="99" t="n">
        <v>11.48</v>
      </c>
      <c r="I30" s="99" t="n">
        <f aca="false">H30*B24</f>
        <v>2.59225806451613</v>
      </c>
    </row>
    <row r="31" customFormat="false" ht="12.75" hidden="false" customHeight="false" outlineLevel="0" collapsed="false">
      <c r="D31" s="66"/>
      <c r="E31" s="104" t="n">
        <v>3</v>
      </c>
      <c r="F31" s="270" t="n">
        <v>2.22</v>
      </c>
      <c r="G31" s="279" t="n">
        <f aca="false">F31*B24</f>
        <v>0.501290322580645</v>
      </c>
      <c r="H31" s="99" t="n">
        <v>11.73</v>
      </c>
      <c r="I31" s="99" t="n">
        <f aca="false">H31*B24</f>
        <v>2.64870967741936</v>
      </c>
      <c r="M31" s="11"/>
    </row>
    <row r="32" customFormat="false" ht="13.5" hidden="false" customHeight="false" outlineLevel="0" collapsed="false">
      <c r="D32" s="106"/>
      <c r="E32" s="107" t="s">
        <v>44</v>
      </c>
      <c r="F32" s="162" t="n">
        <f aca="false">AVERAGE(F29:F31)</f>
        <v>2.66</v>
      </c>
      <c r="G32" s="349" t="n">
        <f aca="false">F32*B24</f>
        <v>0.600645161290323</v>
      </c>
      <c r="H32" s="92" t="n">
        <f aca="false">AVERAGE(H29:H31)</f>
        <v>9.81666666666667</v>
      </c>
      <c r="I32" s="92" t="n">
        <f aca="false">AVERAGE(I29:I31)</f>
        <v>2.21666666666667</v>
      </c>
    </row>
    <row r="33" customFormat="false" ht="12.75" hidden="false" customHeight="false" outlineLevel="0" collapsed="false">
      <c r="D33" s="96" t="s">
        <v>47</v>
      </c>
      <c r="E33" s="97" t="n">
        <v>1</v>
      </c>
      <c r="F33" s="252" t="n">
        <v>0.18</v>
      </c>
      <c r="G33" s="279" t="n">
        <f aca="false">F33*B24</f>
        <v>0.0406451612903226</v>
      </c>
      <c r="H33" s="111" t="n">
        <v>10.28</v>
      </c>
      <c r="I33" s="111" t="n">
        <f aca="false">H33*B24</f>
        <v>2.32129032258065</v>
      </c>
    </row>
    <row r="34" customFormat="false" ht="12.75" hidden="false" customHeight="false" outlineLevel="0" collapsed="false">
      <c r="D34" s="114"/>
      <c r="E34" s="104" t="n">
        <v>2</v>
      </c>
      <c r="F34" s="270" t="n">
        <v>4.43</v>
      </c>
      <c r="G34" s="279" t="n">
        <f aca="false">F34*B24</f>
        <v>1.00032258064516</v>
      </c>
      <c r="H34" s="99" t="n">
        <v>17.36</v>
      </c>
      <c r="I34" s="99" t="n">
        <f aca="false">H34*B24</f>
        <v>3.92</v>
      </c>
    </row>
    <row r="35" customFormat="false" ht="12.75" hidden="false" customHeight="false" outlineLevel="0" collapsed="false">
      <c r="D35" s="116"/>
      <c r="E35" s="104" t="n">
        <v>3</v>
      </c>
      <c r="F35" s="270" t="n">
        <v>2.66</v>
      </c>
      <c r="G35" s="279" t="n">
        <f aca="false">F35*B24</f>
        <v>0.600645161290323</v>
      </c>
      <c r="H35" s="99" t="n">
        <v>14.93</v>
      </c>
      <c r="I35" s="99" t="n">
        <f aca="false">H35*B24</f>
        <v>3.37129032258065</v>
      </c>
    </row>
    <row r="36" customFormat="false" ht="13.5" hidden="false" customHeight="false" outlineLevel="0" collapsed="false">
      <c r="D36" s="106"/>
      <c r="E36" s="107" t="s">
        <v>44</v>
      </c>
      <c r="F36" s="162" t="n">
        <f aca="false">AVERAGE(F33:F35)</f>
        <v>2.42333333333333</v>
      </c>
      <c r="G36" s="350" t="n">
        <f aca="false">F36*B24</f>
        <v>0.547204301075269</v>
      </c>
      <c r="H36" s="92" t="n">
        <f aca="false">AVERAGE(H33:H35)</f>
        <v>14.19</v>
      </c>
      <c r="I36" s="92" t="n">
        <f aca="false">AVERAGE(I33:I35)</f>
        <v>3.2041935483871</v>
      </c>
    </row>
    <row r="37" customFormat="false" ht="12.75" hidden="false" customHeight="false" outlineLevel="0" collapsed="false">
      <c r="D37" s="96" t="s">
        <v>50</v>
      </c>
      <c r="E37" s="97" t="n">
        <v>1</v>
      </c>
      <c r="F37" s="279" t="n">
        <v>2.3</v>
      </c>
      <c r="G37" s="279" t="n">
        <f aca="false">F37*B24</f>
        <v>0.519354838709677</v>
      </c>
      <c r="H37" s="99" t="n">
        <v>7.69</v>
      </c>
      <c r="I37" s="99" t="n">
        <f aca="false">H37*B24</f>
        <v>1.73645161290323</v>
      </c>
    </row>
    <row r="38" customFormat="false" ht="12.75" hidden="false" customHeight="false" outlineLevel="0" collapsed="false">
      <c r="D38" s="114"/>
      <c r="E38" s="104" t="n">
        <v>2</v>
      </c>
      <c r="F38" s="281" t="n">
        <v>0.53</v>
      </c>
      <c r="G38" s="279" t="n">
        <f aca="false">F38*B24</f>
        <v>0.119677419354839</v>
      </c>
      <c r="H38" s="99" t="n">
        <v>13.54</v>
      </c>
      <c r="I38" s="99" t="n">
        <f aca="false">H38*B24</f>
        <v>3.05741935483871</v>
      </c>
    </row>
    <row r="39" customFormat="false" ht="12.75" hidden="false" customHeight="false" outlineLevel="0" collapsed="false">
      <c r="D39" s="116"/>
      <c r="E39" s="104" t="n">
        <v>3</v>
      </c>
      <c r="F39" s="283" t="n">
        <v>0.886</v>
      </c>
      <c r="G39" s="279" t="n">
        <f aca="false">F39*B24</f>
        <v>0.200064516129032</v>
      </c>
      <c r="H39" s="99" t="n">
        <v>18.59</v>
      </c>
      <c r="I39" s="99" t="n">
        <f aca="false">H39*B24</f>
        <v>4.19774193548387</v>
      </c>
    </row>
    <row r="40" customFormat="false" ht="13.5" hidden="false" customHeight="false" outlineLevel="0" collapsed="false">
      <c r="D40" s="131"/>
      <c r="E40" s="107" t="s">
        <v>44</v>
      </c>
      <c r="F40" s="162" t="n">
        <f aca="false">AVERAGE(F37:F39)</f>
        <v>1.23866666666667</v>
      </c>
      <c r="G40" s="279" t="n">
        <f aca="false">F40*B24</f>
        <v>0.279698924731183</v>
      </c>
      <c r="H40" s="92" t="n">
        <f aca="false">AVERAGE(H37:H39)</f>
        <v>13.2733333333333</v>
      </c>
      <c r="I40" s="92" t="n">
        <f aca="false">AVERAGE(I37:I39)</f>
        <v>2.99720430107527</v>
      </c>
    </row>
    <row r="41" customFormat="false" ht="13.5" hidden="false" customHeight="false" outlineLevel="0" collapsed="false">
      <c r="F41" s="14" t="s">
        <v>12</v>
      </c>
      <c r="G41" s="14" t="s">
        <v>12</v>
      </c>
      <c r="H41" s="139" t="s">
        <v>14</v>
      </c>
      <c r="I41" s="139" t="s">
        <v>14</v>
      </c>
    </row>
    <row r="42" customFormat="false" ht="26.25" hidden="false" customHeight="false" outlineLevel="0" collapsed="false">
      <c r="D42" s="23" t="s">
        <v>19</v>
      </c>
      <c r="E42" s="351" t="s">
        <v>20</v>
      </c>
      <c r="F42" s="27" t="s">
        <v>25</v>
      </c>
      <c r="G42" s="27" t="s">
        <v>123</v>
      </c>
      <c r="H42" s="28" t="s">
        <v>26</v>
      </c>
      <c r="I42" s="28" t="s">
        <v>124</v>
      </c>
    </row>
    <row r="43" customFormat="false" ht="12.75" hidden="false" customHeight="false" outlineLevel="0" collapsed="false">
      <c r="D43" s="144" t="s">
        <v>53</v>
      </c>
      <c r="E43" s="288" t="n">
        <v>1</v>
      </c>
      <c r="F43" s="252" t="n">
        <v>0.2</v>
      </c>
      <c r="G43" s="352" t="n">
        <f aca="false">F43*B24</f>
        <v>0.0451612903225807</v>
      </c>
      <c r="H43" s="148" t="n">
        <v>8.81</v>
      </c>
      <c r="I43" s="112" t="n">
        <f aca="false">H43*B24</f>
        <v>1.98935483870968</v>
      </c>
    </row>
    <row r="44" customFormat="false" ht="12.75" hidden="false" customHeight="false" outlineLevel="0" collapsed="false">
      <c r="E44" s="90" t="n">
        <v>2</v>
      </c>
      <c r="F44" s="270" t="n">
        <v>0.18</v>
      </c>
      <c r="G44" s="353" t="n">
        <f aca="false">F44*B24</f>
        <v>0.0406451612903226</v>
      </c>
      <c r="H44" s="157" t="n">
        <v>16.08</v>
      </c>
      <c r="I44" s="99" t="n">
        <f aca="false">H44*B24</f>
        <v>3.63096774193548</v>
      </c>
    </row>
    <row r="45" customFormat="false" ht="12.75" hidden="false" customHeight="false" outlineLevel="0" collapsed="false">
      <c r="D45" s="66"/>
      <c r="E45" s="90" t="n">
        <v>3</v>
      </c>
      <c r="F45" s="270" t="n">
        <v>0.03</v>
      </c>
      <c r="G45" s="353" t="n">
        <f aca="false">F45*B24</f>
        <v>0.0067741935483871</v>
      </c>
      <c r="H45" s="157" t="n">
        <v>17.46</v>
      </c>
      <c r="I45" s="99" t="n">
        <f aca="false">H45*B24</f>
        <v>3.94258064516129</v>
      </c>
    </row>
    <row r="46" customFormat="false" ht="13.5" hidden="false" customHeight="false" outlineLevel="0" collapsed="false">
      <c r="D46" s="70"/>
      <c r="E46" s="71" t="s">
        <v>44</v>
      </c>
      <c r="F46" s="162" t="n">
        <f aca="false">AVERAGE(F43:F45)</f>
        <v>0.136666666666667</v>
      </c>
      <c r="G46" s="354" t="n">
        <f aca="false">F46*B24</f>
        <v>0.0308602150537634</v>
      </c>
      <c r="H46" s="164" t="n">
        <f aca="false">AVERAGE(H43:H45)</f>
        <v>14.1166666666667</v>
      </c>
      <c r="I46" s="164" t="n">
        <f aca="false">AVERAGE(I43:I45)</f>
        <v>3.18763440860215</v>
      </c>
    </row>
    <row r="47" customFormat="false" ht="13.5" hidden="false" customHeight="false" outlineLevel="0" collapsed="false">
      <c r="E47" s="14"/>
      <c r="F47" s="14" t="s">
        <v>12</v>
      </c>
      <c r="G47" s="14" t="s">
        <v>12</v>
      </c>
      <c r="H47" s="139" t="s">
        <v>14</v>
      </c>
      <c r="I47" s="139" t="s">
        <v>14</v>
      </c>
    </row>
    <row r="48" customFormat="false" ht="26.25" hidden="false" customHeight="false" outlineLevel="0" collapsed="false">
      <c r="D48" s="23" t="s">
        <v>19</v>
      </c>
      <c r="E48" s="142" t="s">
        <v>20</v>
      </c>
      <c r="F48" s="27" t="s">
        <v>25</v>
      </c>
      <c r="G48" s="27" t="s">
        <v>123</v>
      </c>
      <c r="H48" s="28" t="s">
        <v>26</v>
      </c>
      <c r="I48" s="28" t="s">
        <v>1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8T17:10:54Z</dcterms:created>
  <dc:creator>sandrosutti</dc:creator>
  <dc:description/>
  <dc:language>en-US</dc:language>
  <cp:lastModifiedBy>Sandro</cp:lastModifiedBy>
  <cp:lastPrinted>2014-05-17T10:08:50Z</cp:lastPrinted>
  <dcterms:modified xsi:type="dcterms:W3CDTF">2017-05-23T09:04:38Z</dcterms:modified>
  <cp:revision>0</cp:revision>
  <dc:subject/>
  <dc:title/>
</cp:coreProperties>
</file>